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ateComparison" sheetId="2" state="visible" r:id="rId3"/>
    <sheet name="TDU_List" sheetId="3" state="hidden" r:id="rId4"/>
    <sheet name="PTCdata" sheetId="4" state="visible" r:id="rId5"/>
    <sheet name="QueryCriteria" sheetId="5" state="hidden" r:id="rId6"/>
    <sheet name="Aliases" sheetId="6" state="hidden" r:id="rId7"/>
  </sheets>
  <definedNames>
    <definedName function="false" hidden="false" localSheetId="1" name="_xlnm.Print_Area" vbProcedure="false">RateComparison!$D$16:$P$60</definedName>
    <definedName function="false" hidden="false" name="HowToImport" vbProcedure="false">Instructions!$A$109</definedName>
    <definedName function="false" hidden="false" name="LastAliasRow" vbProcedure="false">Aliases!$D$6</definedName>
    <definedName function="false" hidden="false" name="MastSheetName" vbProcedure="false">#REF!</definedName>
    <definedName function="false" hidden="false" name="MastText" vbProcedure="false">#REF!</definedName>
    <definedName function="false" hidden="false" name="MaxAllowedFee" vbProcedure="false">PTCdata!$CJ$8</definedName>
    <definedName function="false" hidden="false" name="MaxDiff" vbProcedure="false">PTCdata!$BZ$8</definedName>
    <definedName function="false" hidden="false" name="MinAllowedRate" vbProcedure="false">PTCdata!$CF$8</definedName>
    <definedName function="false" hidden="false" name="MonthlyUsage" vbProcedure="false">RateComparison!$F$39:$F$50</definedName>
    <definedName function="false" hidden="false" name="ProductHeader" vbProcedure="false">PTCdata!$Q$10</definedName>
    <definedName function="false" hidden="false" name="TDUname" vbProcedure="false">TDU_List!$A$3</definedName>
    <definedName function="false" hidden="false" name="TermNumber" vbProcedure="false">QueryCriteria!$H$1</definedName>
    <definedName function="false" hidden="false" name="UserInputData" vbProcedure="false">PTCdata!$AN$11:$AS$1500</definedName>
    <definedName function="false" hidden="false" name="_1000_" vbProcedure="false">PTCdata!$BW$8</definedName>
    <definedName function="false" hidden="false" name="_2000_" vbProcedure="false">PTCdata!$BS$8</definedName>
    <definedName function="false" hidden="false" name="_500_" vbProcedure="false">PTCdata!$BU$8</definedName>
    <definedName function="false" hidden="false" name="_xlfn_IFERROR" vbProcedure="false"/>
    <definedName function="false" hidden="false" localSheetId="3" name="Excel_BuiltIn__FilterDatabase" vbProcedure="false">PTCdata!$A$10:$CP$99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5" authorId="0">
      <text>
        <r>
          <rPr>
            <b val="true"/>
            <sz val="10"/>
            <color rgb="FF000000"/>
            <rFont val="Tahoma"/>
            <family val="2"/>
          </rPr>
          <t xml:space="preserve">Mike@XLhelp.com:
</t>
        </r>
        <r>
          <rPr>
            <sz val="10"/>
            <color rgb="FF000000"/>
            <rFont val="Tahoma"/>
            <family val="2"/>
          </rPr>
          <t xml:space="preserve">The TDU is the company responsible for maintaining the lines and structure necessary for power delivery.  
This is the company you call in the event of a power outage or power emergency.</t>
        </r>
      </text>
      <mc:AlternateContent>
        <mc:Choice Requires="v2">
          <commentPr autoFill="true" autoScale="false" colHidden="false" locked="false" rowHidden="false" textHAlign="justify" textVAlign="top">
            <anchor moveWithCells="false" sizeWithCells="false">
              <xdr:from>
                <xdr:col>3</xdr:col>
                <xdr:colOff>12</xdr:colOff>
                <xdr:row>109</xdr:row>
                <xdr:rowOff>14</xdr:rowOff>
              </xdr:from>
              <xdr:to>
                <xdr:col>6</xdr:col>
                <xdr:colOff>50</xdr:colOff>
                <xdr:row>115</xdr:row>
                <xdr:rowOff>27</xdr:rowOff>
              </xdr:to>
            </anchor>
          </commentPr>
        </mc:Choice>
        <mc:Fallback/>
      </mc:AlternateContent>
    </comment>
    <comment ref="D115" authorId="0">
      <text>
        <r>
          <rPr>
            <b val="true"/>
            <sz val="10"/>
            <color rgb="FF000000"/>
            <rFont val="Tahoma"/>
            <family val="2"/>
          </rPr>
          <t xml:space="preserve">Mike@XLhelp.com:
</t>
        </r>
        <r>
          <rPr>
            <sz val="10"/>
            <color rgb="FF000000"/>
            <rFont val="Tahoma"/>
            <family val="2"/>
          </rPr>
          <t xml:space="preserve">The TDU is the company responsible for maintaining the lines and structure necessary for power delivery.  
This is the company you call in the event of a power outage or power emergency.</t>
        </r>
      </text>
      <mc:AlternateContent>
        <mc:Choice Requires="v2">
          <commentPr autoFill="true" autoScale="false" colHidden="false" locked="false" rowHidden="false" textHAlign="justify" textVAlign="top">
            <anchor moveWithCells="false" sizeWithCells="false">
              <xdr:from>
                <xdr:col>4</xdr:col>
                <xdr:colOff>12</xdr:colOff>
                <xdr:row>109</xdr:row>
                <xdr:rowOff>14</xdr:rowOff>
              </xdr:from>
              <xdr:to>
                <xdr:col>7</xdr:col>
                <xdr:colOff>50</xdr:colOff>
                <xdr:row>115</xdr:row>
                <xdr:rowOff>27</xdr:rowOff>
              </xdr:to>
            </anchor>
          </commentPr>
        </mc:Choice>
        <mc:Fallback/>
      </mc:AlternateContent>
    </comment>
    <comment ref="E115" authorId="0">
      <text>
        <r>
          <rPr>
            <b val="true"/>
            <sz val="10"/>
            <color rgb="FF000000"/>
            <rFont val="Tahoma"/>
            <family val="2"/>
          </rPr>
          <t xml:space="preserve">Mike@XLhelp.com:
</t>
        </r>
        <r>
          <rPr>
            <sz val="10"/>
            <color rgb="FF000000"/>
            <rFont val="Tahoma"/>
            <family val="2"/>
          </rPr>
          <t xml:space="preserve">The TDU is the company responsible for maintaining the lines and structure necessary for power delivery.  
This is the company you call in the event of a power outage or power emergency.</t>
        </r>
      </text>
      <mc:AlternateContent>
        <mc:Choice Requires="v2">
          <commentPr autoFill="true" autoScale="false" colHidden="false" locked="false" rowHidden="false" textHAlign="justify" textVAlign="top">
            <anchor moveWithCells="false" sizeWithCells="false">
              <xdr:from>
                <xdr:col>5</xdr:col>
                <xdr:colOff>12</xdr:colOff>
                <xdr:row>109</xdr:row>
                <xdr:rowOff>14</xdr:rowOff>
              </xdr:from>
              <xdr:to>
                <xdr:col>8</xdr:col>
                <xdr:colOff>50</xdr:colOff>
                <xdr:row>115</xdr:row>
                <xdr:rowOff>27</xdr:rowOff>
              </xdr:to>
            </anchor>
          </commentPr>
        </mc:Choice>
        <mc:Fallback/>
      </mc:AlternateContent>
    </comment>
    <comment ref="F115" authorId="0">
      <text>
        <r>
          <rPr>
            <b val="true"/>
            <sz val="10"/>
            <color rgb="FF000000"/>
            <rFont val="Tahoma"/>
            <family val="2"/>
          </rPr>
          <t xml:space="preserve">Mike@XLhelp.com:
</t>
        </r>
        <r>
          <rPr>
            <sz val="10"/>
            <color rgb="FF000000"/>
            <rFont val="Tahoma"/>
            <family val="2"/>
          </rPr>
          <t xml:space="preserve">The TDU is the company responsible for maintaining the lines and structure necessary for power delivery.  
This is the company you call in the event of a power outage or power emergency.</t>
        </r>
      </text>
      <mc:AlternateContent>
        <mc:Choice Requires="v2">
          <commentPr autoFill="true" autoScale="false" colHidden="false" locked="false" rowHidden="false" textHAlign="justify" textVAlign="top">
            <anchor moveWithCells="false" sizeWithCells="false">
              <xdr:from>
                <xdr:col>6</xdr:col>
                <xdr:colOff>12</xdr:colOff>
                <xdr:row>109</xdr:row>
                <xdr:rowOff>14</xdr:rowOff>
              </xdr:from>
              <xdr:to>
                <xdr:col>9</xdr:col>
                <xdr:colOff>50</xdr:colOff>
                <xdr:row>115</xdr:row>
                <xdr:rowOff>27</xdr:rowOff>
              </xdr:to>
            </anchor>
          </commentPr>
        </mc:Choice>
        <mc:Fallback/>
      </mc:AlternateContent>
    </comment>
    <comment ref="G115" authorId="0">
      <text>
        <r>
          <rPr>
            <b val="true"/>
            <sz val="10"/>
            <color rgb="FF000000"/>
            <rFont val="Tahoma"/>
            <family val="2"/>
          </rPr>
          <t xml:space="preserve">Mike@XLhelp.com:
</t>
        </r>
        <r>
          <rPr>
            <sz val="10"/>
            <color rgb="FF000000"/>
            <rFont val="Tahoma"/>
            <family val="2"/>
          </rPr>
          <t xml:space="preserve">The TDU is the company responsible for maintaining the lines and structure necessary for power delivery.  
This is the company you call in the event of a power outage or power emergency.</t>
        </r>
      </text>
      <mc:AlternateContent>
        <mc:Choice Requires="v2">
          <commentPr autoFill="true" autoScale="false" colHidden="false" locked="false" rowHidden="false" textHAlign="justify" textVAlign="top">
            <anchor moveWithCells="false" sizeWithCells="false">
              <xdr:from>
                <xdr:col>7</xdr:col>
                <xdr:colOff>12</xdr:colOff>
                <xdr:row>109</xdr:row>
                <xdr:rowOff>14</xdr:rowOff>
              </xdr:from>
              <xdr:to>
                <xdr:col>10</xdr:col>
                <xdr:colOff>50</xdr:colOff>
                <xdr:row>115</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Mike@XLhelp.com:
</t>
        </r>
        <r>
          <rPr>
            <sz val="8"/>
            <color rgb="FF000000"/>
            <rFont val="Tahoma"/>
            <family val="2"/>
          </rPr>
          <t xml:space="preserve">Get the fees from the Facts Label at http://www.powertochoose.org 
Some companies are now leaving these numbers out of the FACTS.  You will have to call them or vote with your feet.
See theTexas Electric Choice web site link below.</t>
        </r>
      </text>
      <mc:AlternateContent>
        <mc:Choice Requires="v2">
          <commentPr autoFill="true" autoScale="false" colHidden="false" locked="false" rowHidden="true" textHAlign="justify" textVAlign="top">
            <anchor moveWithCells="false" sizeWithCells="false">
              <xdr:from>
                <xdr:col>6</xdr:col>
                <xdr:colOff>12</xdr:colOff>
                <xdr:row>19</xdr:row>
                <xdr:rowOff>5</xdr:rowOff>
              </xdr:from>
              <xdr:to>
                <xdr:col>8</xdr:col>
                <xdr:colOff>77</xdr:colOff>
                <xdr:row>40</xdr:row>
                <xdr:rowOff>6</xdr:rowOff>
              </xdr:to>
            </anchor>
          </commentPr>
        </mc:Choice>
        <mc:Fallback/>
      </mc:AlternateContent>
    </comment>
    <comment ref="F22" authorId="0">
      <text>
        <r>
          <rPr>
            <b val="true"/>
            <sz val="8"/>
            <color rgb="FF000000"/>
            <rFont val="Tahoma"/>
            <family val="2"/>
          </rPr>
          <t xml:space="preserve">Mike@XLhelp.com:
</t>
        </r>
        <r>
          <rPr>
            <sz val="8"/>
            <color rgb="FF000000"/>
            <rFont val="Tahoma"/>
            <family val="2"/>
          </rPr>
          <t xml:space="preserve">Get the rates from http://www.powertochoose.org from the FACTS label.  
See theTexas Electric Choice web site link below.
You usually have to read the text below the chart to find this rate.  The program now tries to calculate this rate for you using the reported rates for 1000 and 2000 kwh.
Then add the fixed or variable rates in the cells below.  If you can not figure this out from their FACTS label, or it is missing, then that might be a warning sign.  Especially check for LOW USAGE fees for under 500 kwh.  Currently only YOU can spot this fee.
</t>
        </r>
      </text>
      <mc:AlternateContent>
        <mc:Choice Requires="v2">
          <commentPr autoFill="true" autoScale="false" colHidden="false" locked="false" rowHidden="false" textHAlign="justify" textVAlign="top">
            <anchor moveWithCells="false" sizeWithCells="false">
              <xdr:from>
                <xdr:col>7</xdr:col>
                <xdr:colOff>13</xdr:colOff>
                <xdr:row>40</xdr:row>
                <xdr:rowOff>10</xdr:rowOff>
              </xdr:from>
              <xdr:to>
                <xdr:col>9</xdr:col>
                <xdr:colOff>71</xdr:colOff>
                <xdr:row>53</xdr:row>
                <xdr:rowOff>6</xdr:rowOff>
              </xdr:to>
            </anchor>
          </commentPr>
        </mc:Choice>
        <mc:Fallback/>
      </mc:AlternateContent>
    </comment>
    <comment ref="F23" authorId="0">
      <text>
        <r>
          <rPr>
            <b val="true"/>
            <sz val="9"/>
            <color rgb="FF000000"/>
            <rFont val="Tahoma"/>
            <family val="2"/>
          </rPr>
          <t xml:space="preserve">Mike@XLhelp.com:
</t>
        </r>
        <r>
          <rPr>
            <sz val="9"/>
            <color rgb="FF000000"/>
            <rFont val="Tahoma"/>
            <family val="2"/>
          </rPr>
          <t xml:space="preserve">A negative monthly fee means that you are getting credits, probably from selling back electricity from your solar cells.</t>
        </r>
      </text>
      <mc:AlternateContent>
        <mc:Choice Requires="v2">
          <commentPr autoFill="true" autoScale="false" colHidden="false" locked="false" rowHidden="false" textHAlign="justify" textVAlign="top">
            <anchor moveWithCells="false" sizeWithCells="false">
              <xdr:from>
                <xdr:col>6</xdr:col>
                <xdr:colOff>12</xdr:colOff>
                <xdr:row>21</xdr:row>
                <xdr:rowOff>13</xdr:rowOff>
              </xdr:from>
              <xdr:to>
                <xdr:col>8</xdr:col>
                <xdr:colOff>38</xdr:colOff>
                <xdr:row>26</xdr:row>
                <xdr:rowOff>1</xdr:rowOff>
              </xdr:to>
            </anchor>
          </commentPr>
        </mc:Choice>
        <mc:Fallback/>
      </mc:AlternateContent>
    </comment>
    <comment ref="F24" authorId="0">
      <text>
        <r>
          <rPr>
            <b val="true"/>
            <sz val="8"/>
            <color rgb="FF000000"/>
            <rFont val="Tahoma"/>
            <family val="2"/>
          </rPr>
          <t xml:space="preserve">Mike@XLhelp.com:
</t>
        </r>
        <r>
          <rPr>
            <sz val="8"/>
            <color rgb="FF000000"/>
            <rFont val="Tahoma"/>
            <family val="2"/>
          </rPr>
          <t xml:space="preserve">Get the fees from the Facts Label at http://www.powertochoose.org 
Some companies are now leaving these numbers out of the FACTS.  You will have to call them or vote with your feet.
See theTexas Electric Choice web site link below.</t>
        </r>
      </text>
      <mc:AlternateContent>
        <mc:Choice Requires="v2">
          <commentPr autoFill="true" autoScale="false" colHidden="false" locked="false" rowHidden="false" textHAlign="justify" textVAlign="top">
            <anchor moveWithCells="false" sizeWithCells="false">
              <xdr:from>
                <xdr:col>7</xdr:col>
                <xdr:colOff>13</xdr:colOff>
                <xdr:row>40</xdr:row>
                <xdr:rowOff>10</xdr:rowOff>
              </xdr:from>
              <xdr:to>
                <xdr:col>9</xdr:col>
                <xdr:colOff>71</xdr:colOff>
                <xdr:row>57</xdr:row>
                <xdr:rowOff>11</xdr:rowOff>
              </xdr:to>
            </anchor>
          </commentPr>
        </mc:Choice>
        <mc:Fallback/>
      </mc:AlternateContent>
    </comment>
    <comment ref="F27" authorId="0">
      <text>
        <r>
          <rPr>
            <b val="true"/>
            <sz val="10"/>
            <color rgb="FF000000"/>
            <rFont val="Tahoma"/>
            <family val="2"/>
          </rPr>
          <t xml:space="preserve">Mike@XLhelp.com:
</t>
        </r>
        <r>
          <rPr>
            <sz val="10"/>
            <color rgb="FF000000"/>
            <rFont val="Tahoma"/>
            <family val="2"/>
          </rPr>
          <t xml:space="preserve">Some companies give you money back on your bill when you exceed a certain KWh usage.  This is the amount.</t>
        </r>
      </text>
      <mc:AlternateContent>
        <mc:Choice Requires="v2">
          <commentPr autoFill="true" autoScale="false" colHidden="false" locked="false" rowHidden="false" textHAlign="justify" textVAlign="top">
            <anchor moveWithCells="false" sizeWithCells="false">
              <xdr:from>
                <xdr:col>6</xdr:col>
                <xdr:colOff>12</xdr:colOff>
                <xdr:row>25</xdr:row>
                <xdr:rowOff>2</xdr:rowOff>
              </xdr:from>
              <xdr:to>
                <xdr:col>8</xdr:col>
                <xdr:colOff>31</xdr:colOff>
                <xdr:row>38</xdr:row>
                <xdr:rowOff>18</xdr:rowOff>
              </xdr:to>
            </anchor>
          </commentPr>
        </mc:Choice>
        <mc:Fallback/>
      </mc:AlternateContent>
    </comment>
    <comment ref="F38" authorId="0">
      <text>
        <r>
          <rPr>
            <b val="true"/>
            <sz val="8"/>
            <color rgb="FF000000"/>
            <rFont val="Tahoma"/>
            <family val="2"/>
          </rPr>
          <t xml:space="preserve">Mike@XLhelp.com:
</t>
        </r>
        <r>
          <rPr>
            <sz val="8"/>
            <color rgb="FF000000"/>
            <rFont val="Tahoma"/>
            <family val="2"/>
          </rPr>
          <t xml:space="preserve">Put in your usage for the previous year.  Adjust for home additions, etc. if desired.
You may be able to get this from:  www.smartmetertexas.com</t>
        </r>
      </text>
      <mc:AlternateContent>
        <mc:Choice Requires="v2">
          <commentPr autoFill="true" autoScale="false" colHidden="false" locked="false" rowHidden="false" textHAlign="justify" textVAlign="top">
            <anchor moveWithCells="false" sizeWithCells="false">
              <xdr:from>
                <xdr:col>9</xdr:col>
                <xdr:colOff>23</xdr:colOff>
                <xdr:row>64</xdr:row>
                <xdr:rowOff>0</xdr:rowOff>
              </xdr:from>
              <xdr:to>
                <xdr:col>12</xdr:col>
                <xdr:colOff>16</xdr:colOff>
                <xdr:row>68</xdr:row>
                <xdr:rowOff>16</xdr:rowOff>
              </xdr:to>
            </anchor>
          </commentPr>
        </mc:Choice>
        <mc:Fallback/>
      </mc:AlternateContent>
    </comment>
    <comment ref="G35" authorId="0">
      <text>
        <r>
          <rPr>
            <b val="true"/>
            <sz val="8"/>
            <color rgb="FF000000"/>
            <rFont val="Tahoma"/>
            <family val="2"/>
          </rPr>
          <t xml:space="preserve">Mike@XLhelp.com:
</t>
        </r>
        <r>
          <rPr>
            <sz val="8"/>
            <color rgb="FF000000"/>
            <rFont val="Tahoma"/>
            <family val="2"/>
          </rPr>
          <t xml:space="preserve">Make sure that you call you new provider early enough to be switched over in time --</t>
        </r>
        <r>
          <rPr>
            <b val="true"/>
            <sz val="8"/>
            <color rgb="FF000000"/>
            <rFont val="Tahoma"/>
            <family val="2"/>
          </rPr>
          <t xml:space="preserve"> but NOT so early that you break the contract!!</t>
        </r>
      </text>
      <mc:AlternateContent>
        <mc:Choice Requires="v2">
          <commentPr autoFill="true" autoScale="false" colHidden="false" locked="false" rowHidden="true" textHAlign="justify" textVAlign="top">
            <anchor moveWithCells="false" sizeWithCells="false">
              <xdr:from>
                <xdr:col>7</xdr:col>
                <xdr:colOff>93</xdr:colOff>
                <xdr:row>58</xdr:row>
                <xdr:rowOff>5</xdr:rowOff>
              </xdr:from>
              <xdr:to>
                <xdr:col>9</xdr:col>
                <xdr:colOff>58</xdr:colOff>
                <xdr:row>62</xdr:row>
                <xdr:rowOff>17</xdr:rowOff>
              </xdr:to>
            </anchor>
          </commentPr>
        </mc:Choice>
        <mc:Fallback/>
      </mc:AlternateContent>
    </comment>
    <comment ref="M59" authorId="0">
      <text>
        <r>
          <rPr>
            <b val="true"/>
            <sz val="8"/>
            <color rgb="FF000000"/>
            <rFont val="Tahoma"/>
            <family val="2"/>
          </rPr>
          <t xml:space="preserve">Mike@XLhelp.com:
</t>
        </r>
        <r>
          <rPr>
            <sz val="8"/>
            <color rgb="FF000000"/>
            <rFont val="Arial"/>
            <family val="2"/>
          </rPr>
          <t xml:space="preserve">www.</t>
        </r>
        <r>
          <rPr>
            <b val="true"/>
            <sz val="14"/>
            <color rgb="FF000000"/>
            <rFont val="Arial"/>
            <family val="2"/>
          </rPr>
          <t xml:space="preserve">XL</t>
        </r>
        <r>
          <rPr>
            <b val="true"/>
            <sz val="10"/>
            <color rgb="FF000000"/>
            <rFont val="Arial"/>
            <family val="2"/>
          </rPr>
          <t xml:space="preserve">HELP.com</t>
        </r>
      </text>
      <mc:AlternateContent>
        <mc:Choice Requires="v2">
          <commentPr autoFill="true" autoScale="false" colHidden="false" locked="false" rowHidden="false" textHAlign="justify" textVAlign="top">
            <anchor moveWithCells="false" sizeWithCells="false">
              <xdr:from>
                <xdr:col>17</xdr:col>
                <xdr:colOff>24</xdr:colOff>
                <xdr:row>78</xdr:row>
                <xdr:rowOff>6</xdr:rowOff>
              </xdr:from>
              <xdr:to>
                <xdr:col>18</xdr:col>
                <xdr:colOff>115</xdr:colOff>
                <xdr:row>80</xdr:row>
                <xdr:rowOff>8</xdr:rowOff>
              </xdr:to>
            </anchor>
          </commentPr>
        </mc:Choice>
        <mc:Fallback/>
      </mc:AlternateContent>
    </comment>
    <comment ref="R20" authorId="0">
      <text>
        <r>
          <rPr>
            <b val="true"/>
            <sz val="8"/>
            <color rgb="FF000000"/>
            <rFont val="Tahoma"/>
            <family val="2"/>
          </rPr>
          <t xml:space="preserve">Mike@XLhelp.com:
</t>
        </r>
        <r>
          <rPr>
            <sz val="8"/>
            <color rgb="FF000000"/>
            <rFont val="Tahoma"/>
            <family val="2"/>
          </rPr>
          <t xml:space="preserve">List the offers here that you have reviewed, but decided to reject.</t>
        </r>
      </text>
      <mc:AlternateContent>
        <mc:Choice Requires="v2">
          <commentPr autoFill="true" autoScale="false" colHidden="false" locked="false" rowHidden="false" textHAlign="justify" textVAlign="top">
            <anchor moveWithCells="false" sizeWithCells="false">
              <xdr:from>
                <xdr:col>18</xdr:col>
                <xdr:colOff>48</xdr:colOff>
                <xdr:row>38</xdr:row>
                <xdr:rowOff>11</xdr:rowOff>
              </xdr:from>
              <xdr:to>
                <xdr:col>19</xdr:col>
                <xdr:colOff>-148</xdr:colOff>
                <xdr:row>4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b val="true"/>
            <sz val="10"/>
            <color rgb="FF000000"/>
            <rFont val="Tahoma"/>
            <family val="2"/>
          </rPr>
          <t xml:space="preserve">Mike@XLhelp.com:
</t>
        </r>
        <r>
          <rPr>
            <sz val="10"/>
            <color rgb="FF000000"/>
            <rFont val="Tahoma"/>
            <family val="2"/>
          </rPr>
          <t xml:space="preserve">Normally, just use the drop down above.  Not necessary to sort by Term.</t>
        </r>
      </text>
      <mc:AlternateContent>
        <mc:Choice Requires="v2">
          <commentPr autoFill="true" autoScale="false" colHidden="false" locked="false" rowHidden="false" textHAlign="justify" textVAlign="top">
            <anchor moveWithCells="false" sizeWithCells="false">
              <xdr:from>
                <xdr:col>21</xdr:col>
                <xdr:colOff>58</xdr:colOff>
                <xdr:row>23</xdr:row>
                <xdr:rowOff>3</xdr:rowOff>
              </xdr:from>
              <xdr:to>
                <xdr:col>34</xdr:col>
                <xdr:colOff>11</xdr:colOff>
                <xdr:row>29</xdr:row>
                <xdr:rowOff>14</xdr:rowOff>
              </xdr:to>
            </anchor>
          </commentPr>
        </mc:Choice>
        <mc:Fallback/>
      </mc:AlternateContent>
    </comment>
    <comment ref="AH10" authorId="0">
      <text>
        <r>
          <rPr>
            <b val="true"/>
            <sz val="10"/>
            <color rgb="FF000000"/>
            <rFont val="Tahoma"/>
            <family val="2"/>
          </rPr>
          <t xml:space="preserve">Mike@XLhelp.com:
</t>
        </r>
        <r>
          <rPr>
            <sz val="10"/>
            <color rgb="FF000000"/>
            <rFont val="Tahoma"/>
            <family val="2"/>
          </rPr>
          <t xml:space="preserve">Pick a term that you can live with.  You don't want to do this every 4 months!!</t>
        </r>
      </text>
      <mc:AlternateContent>
        <mc:Choice Requires="v2">
          <commentPr autoFill="true" autoScale="false" colHidden="false" locked="false" rowHidden="false" textHAlign="justify" textVAlign="top">
            <anchor moveWithCells="false" sizeWithCells="false">
              <xdr:from>
                <xdr:col>35</xdr:col>
                <xdr:colOff>18</xdr:colOff>
                <xdr:row>8</xdr:row>
                <xdr:rowOff>33</xdr:rowOff>
              </xdr:from>
              <xdr:to>
                <xdr:col>38</xdr:col>
                <xdr:colOff>106</xdr:colOff>
                <xdr:row>20</xdr:row>
                <xdr:rowOff>4</xdr:rowOff>
              </xdr:to>
            </anchor>
          </commentPr>
        </mc:Choice>
        <mc:Fallback/>
      </mc:AlternateContent>
    </comment>
    <comment ref="AL10" authorId="0">
      <text>
        <r>
          <rPr>
            <b val="true"/>
            <sz val="10"/>
            <color rgb="FF000000"/>
            <rFont val="Tahoma"/>
            <family val="2"/>
          </rPr>
          <t xml:space="preserve">Mike@XLhelp.com:
</t>
        </r>
        <r>
          <rPr>
            <sz val="10"/>
            <color rgb="FF000000"/>
            <rFont val="Tahoma"/>
            <family val="2"/>
          </rPr>
          <t xml:space="preserve">Also:  Pick the desired </t>
        </r>
        <r>
          <rPr>
            <b val="true"/>
            <sz val="10"/>
            <color rgb="FF000000"/>
            <rFont val="Tahoma"/>
            <family val="2"/>
          </rPr>
          <t xml:space="preserve">Term</t>
        </r>
        <r>
          <rPr>
            <sz val="10"/>
            <color rgb="FF000000"/>
            <rFont val="Tahoma"/>
            <family val="2"/>
          </rPr>
          <t xml:space="preserve"> in the drop down near cell Q9.</t>
        </r>
      </text>
      <mc:AlternateContent>
        <mc:Choice Requires="v2">
          <commentPr autoFill="true" autoScale="false" colHidden="false" locked="false" rowHidden="false" textHAlign="justify" textVAlign="top">
            <anchor moveWithCells="false" sizeWithCells="false">
              <xdr:from>
                <xdr:col>38</xdr:col>
                <xdr:colOff>64</xdr:colOff>
                <xdr:row>8</xdr:row>
                <xdr:rowOff>33</xdr:rowOff>
              </xdr:from>
              <xdr:to>
                <xdr:col>41</xdr:col>
                <xdr:colOff>27</xdr:colOff>
                <xdr:row>20</xdr:row>
                <xdr:rowOff>6</xdr:rowOff>
              </xdr:to>
            </anchor>
          </commentPr>
        </mc:Choice>
        <mc:Fallback/>
      </mc:AlternateContent>
    </comment>
    <comment ref="AM8" authorId="0">
      <text>
        <r>
          <rPr>
            <b val="true"/>
            <sz val="10"/>
            <color rgb="FF000000"/>
            <rFont val="Tahoma"/>
            <family val="2"/>
          </rPr>
          <t xml:space="preserve">Mike@XLhelp.com:
</t>
        </r>
        <r>
          <rPr>
            <sz val="10"/>
            <color rgb="FF000000"/>
            <rFont val="Tahoma"/>
            <family val="2"/>
          </rPr>
          <t xml:space="preserve">The program reads these comments from the CSV Offers file (coumn AM) and attempts to input some of the User Input numbers for you.   You still need to read the FACTS and verify the calculations yourself!
You can also adjust the results here if you sell back power to one of the providers by adjusting the monthly fee in column AO.  If your average generation is valued at $30 per month, and the provider charges $10 per month, input a value of</t>
        </r>
        <r>
          <rPr>
            <b val="true"/>
            <sz val="10"/>
            <color rgb="FFFF0000"/>
            <rFont val="Tahoma"/>
            <family val="2"/>
          </rPr>
          <t xml:space="preserve"> minus $20 </t>
        </r>
        <r>
          <rPr>
            <sz val="10"/>
            <color rgb="FF000000"/>
            <rFont val="Tahoma"/>
            <family val="2"/>
          </rPr>
          <t xml:space="preserve">per month for that provider. 
</t>
        </r>
      </text>
      <mc:AlternateContent>
        <mc:Choice Requires="v2">
          <commentPr autoFill="true" autoScale="false" colHidden="false" locked="false" rowHidden="false" textHAlign="justify" textVAlign="top">
            <anchor moveWithCells="false" sizeWithCells="false">
              <xdr:from>
                <xdr:col>39</xdr:col>
                <xdr:colOff>10</xdr:colOff>
                <xdr:row>20</xdr:row>
                <xdr:rowOff>6</xdr:rowOff>
              </xdr:from>
              <xdr:to>
                <xdr:col>45</xdr:col>
                <xdr:colOff>343</xdr:colOff>
                <xdr:row>34</xdr:row>
                <xdr:rowOff>14</xdr:rowOff>
              </xdr:to>
            </anchor>
          </commentPr>
        </mc:Choice>
        <mc:Fallback/>
      </mc:AlternateContent>
    </comment>
    <comment ref="AN9" authorId="0">
      <text>
        <r>
          <rPr>
            <b val="true"/>
            <sz val="10"/>
            <color rgb="FF000000"/>
            <rFont val="Tahoma"/>
            <family val="2"/>
          </rPr>
          <t xml:space="preserve">Mike@XLhelp.com:
</t>
        </r>
        <r>
          <rPr>
            <sz val="10"/>
            <color rgb="FF000000"/>
            <rFont val="Tahoma"/>
            <family val="2"/>
          </rPr>
          <t xml:space="preserve">The program reads these comments from the CSV Offers file and attempts to input some of the User Input numbers for you.   You still need to read the FACTS and verify the calculations yourself!</t>
        </r>
      </text>
      <mc:AlternateContent>
        <mc:Choice Requires="v2">
          <commentPr autoFill="true" autoScale="false" colHidden="false" locked="false" rowHidden="false" textHAlign="justify" textVAlign="top">
            <anchor moveWithCells="false" sizeWithCells="false">
              <xdr:from>
                <xdr:col>40</xdr:col>
                <xdr:colOff>37</xdr:colOff>
                <xdr:row>9</xdr:row>
                <xdr:rowOff>18</xdr:rowOff>
              </xdr:from>
              <xdr:to>
                <xdr:col>45</xdr:col>
                <xdr:colOff>25</xdr:colOff>
                <xdr:row>34</xdr:row>
                <xdr:rowOff>11</xdr:rowOff>
              </xdr:to>
            </anchor>
          </commentPr>
        </mc:Choice>
        <mc:Fallback/>
      </mc:AlternateContent>
    </comment>
    <comment ref="AO9" authorId="0">
      <text>
        <r>
          <rPr>
            <b val="true"/>
            <sz val="10"/>
            <color rgb="FF000000"/>
            <rFont val="Tahoma"/>
            <family val="2"/>
          </rPr>
          <t xml:space="preserve">Mike@XLhelp.com:
</t>
        </r>
        <r>
          <rPr>
            <sz val="10"/>
            <color rgb="FF000000"/>
            <rFont val="Tahoma"/>
            <family val="2"/>
          </rPr>
          <t xml:space="preserve">The program reads these comments from the CSV Offers file and attempts to input some of the User Input numbers for you.   You still need to read the FACTS and verify the calculations yourself!</t>
        </r>
      </text>
      <mc:AlternateContent>
        <mc:Choice Requires="v2">
          <commentPr autoFill="true" autoScale="false" colHidden="false" locked="false" rowHidden="false" textHAlign="justify" textVAlign="top">
            <anchor moveWithCells="false" sizeWithCells="false">
              <xdr:from>
                <xdr:col>41</xdr:col>
                <xdr:colOff>38</xdr:colOff>
                <xdr:row>9</xdr:row>
                <xdr:rowOff>18</xdr:rowOff>
              </xdr:from>
              <xdr:to>
                <xdr:col>45</xdr:col>
                <xdr:colOff>70</xdr:colOff>
                <xdr:row>34</xdr:row>
                <xdr:rowOff>11</xdr:rowOff>
              </xdr:to>
            </anchor>
          </commentPr>
        </mc:Choice>
        <mc:Fallback/>
      </mc:AlternateContent>
    </comment>
    <comment ref="AO10" authorId="0">
      <text>
        <r>
          <rPr>
            <b val="true"/>
            <sz val="9"/>
            <color rgb="FF000000"/>
            <rFont val="Tahoma"/>
            <family val="2"/>
          </rPr>
          <t xml:space="preserve">Mike@XLhelp.com:
</t>
        </r>
        <r>
          <rPr>
            <sz val="9"/>
            <color rgb="FF000000"/>
            <rFont val="Tahoma"/>
            <family val="2"/>
          </rPr>
          <t xml:space="preserve">A negative monthly fee means that you are getting credits, probably from selling back electricity from your solar cells.</t>
        </r>
      </text>
      <mc:AlternateContent>
        <mc:Choice Requires="v2">
          <commentPr autoFill="true" autoScale="false" colHidden="false" locked="false" rowHidden="false" textHAlign="justify" textVAlign="top">
            <anchor moveWithCells="false" sizeWithCells="false">
              <xdr:from>
                <xdr:col>40</xdr:col>
                <xdr:colOff>43</xdr:colOff>
                <xdr:row>8</xdr:row>
                <xdr:rowOff>33</xdr:rowOff>
              </xdr:from>
              <xdr:to>
                <xdr:col>45</xdr:col>
                <xdr:colOff>310</xdr:colOff>
                <xdr:row>20</xdr:row>
                <xdr:rowOff>11</xdr:rowOff>
              </xdr:to>
            </anchor>
          </commentPr>
        </mc:Choice>
        <mc:Fallback/>
      </mc:AlternateContent>
    </comment>
    <comment ref="AP9" authorId="0">
      <text>
        <r>
          <rPr>
            <b val="true"/>
            <sz val="10"/>
            <color rgb="FF000000"/>
            <rFont val="Tahoma"/>
            <family val="2"/>
          </rPr>
          <t xml:space="preserve">Mike@XLhelp.com:
</t>
        </r>
        <r>
          <rPr>
            <sz val="10"/>
            <color rgb="FF000000"/>
            <rFont val="Tahoma"/>
            <family val="2"/>
          </rPr>
          <t xml:space="preserve">The program reads these comments from the CSV Offers file and attempts to input some of the User Input numbers for you.   You still need to read the FACTS and verify the calculations yourself!</t>
        </r>
      </text>
      <mc:AlternateContent>
        <mc:Choice Requires="v2">
          <commentPr autoFill="true" autoScale="false" colHidden="false" locked="false" rowHidden="false" textHAlign="justify" textVAlign="top">
            <anchor moveWithCells="false" sizeWithCells="false">
              <xdr:from>
                <xdr:col>42</xdr:col>
                <xdr:colOff>35</xdr:colOff>
                <xdr:row>9</xdr:row>
                <xdr:rowOff>18</xdr:rowOff>
              </xdr:from>
              <xdr:to>
                <xdr:col>45</xdr:col>
                <xdr:colOff>116</xdr:colOff>
                <xdr:row>34</xdr:row>
                <xdr:rowOff>11</xdr:rowOff>
              </xdr:to>
            </anchor>
          </commentPr>
        </mc:Choice>
        <mc:Fallback/>
      </mc:AlternateContent>
    </comment>
    <comment ref="AP10" authorId="0">
      <text>
        <r>
          <rPr>
            <b val="true"/>
            <sz val="10"/>
            <color rgb="FF000000"/>
            <rFont val="Tahoma"/>
            <family val="2"/>
          </rPr>
          <t xml:space="preserve">Mike@XLhelp.com:
</t>
        </r>
        <r>
          <rPr>
            <sz val="10"/>
            <color rgb="FF000000"/>
            <rFont val="Tahoma"/>
            <family val="2"/>
          </rPr>
          <t xml:space="preserve">Read the FACTS closely looking for Low or Minimum Usage Fees for less than 500 kwh of usage.  TEC does not offer any way to calculate this in the CSV download file (below 500 kwh), and this is a POPULAR fee that YOU must find for yourself by reading the FACTS.  
This is a fee in Dollars per Month.
Click on the Product name in column E to read the FACTS.
Also, send Texas Electric Choice a thank you note!</t>
        </r>
      </text>
      <mc:AlternateContent>
        <mc:Choice Requires="v2">
          <commentPr autoFill="true" autoScale="false" colHidden="false" locked="false" rowHidden="false" textHAlign="justify" textVAlign="top">
            <anchor moveWithCells="false" sizeWithCells="false">
              <xdr:from>
                <xdr:col>45</xdr:col>
                <xdr:colOff>35</xdr:colOff>
                <xdr:row>7</xdr:row>
                <xdr:rowOff>0</xdr:rowOff>
              </xdr:from>
              <xdr:to>
                <xdr:col>46</xdr:col>
                <xdr:colOff>-76</xdr:colOff>
                <xdr:row>29</xdr:row>
                <xdr:rowOff>9</xdr:rowOff>
              </xdr:to>
            </anchor>
          </commentPr>
        </mc:Choice>
        <mc:Fallback/>
      </mc:AlternateContent>
    </comment>
    <comment ref="AQ9" authorId="0">
      <text>
        <r>
          <rPr>
            <b val="true"/>
            <sz val="10"/>
            <color rgb="FF000000"/>
            <rFont val="Tahoma"/>
            <family val="2"/>
          </rPr>
          <t xml:space="preserve">Mike@XLhelp.com:
</t>
        </r>
        <r>
          <rPr>
            <sz val="10"/>
            <color rgb="FF000000"/>
            <rFont val="Tahoma"/>
            <family val="2"/>
          </rPr>
          <t xml:space="preserve">The program reads these comments from the CSV Offers file (coumn AM) and attempts to input some of the User Input numbers for you.   You still need to read the FACTS and verify the calculations yourself!</t>
        </r>
      </text>
      <mc:AlternateContent>
        <mc:Choice Requires="v2">
          <commentPr autoFill="true" autoScale="false" colHidden="false" locked="false" rowHidden="false" textHAlign="justify" textVAlign="top">
            <anchor moveWithCells="false" sizeWithCells="false">
              <xdr:from>
                <xdr:col>44</xdr:col>
                <xdr:colOff>15</xdr:colOff>
                <xdr:row>7</xdr:row>
                <xdr:rowOff>15</xdr:rowOff>
              </xdr:from>
              <xdr:to>
                <xdr:col>45</xdr:col>
                <xdr:colOff>309</xdr:colOff>
                <xdr:row>9</xdr:row>
                <xdr:rowOff>47</xdr:rowOff>
              </xdr:to>
            </anchor>
          </commentPr>
        </mc:Choice>
        <mc:Fallback/>
      </mc:AlternateContent>
    </comment>
    <comment ref="AQ10" authorId="0">
      <text>
        <r>
          <rPr>
            <b val="true"/>
            <sz val="10"/>
            <color rgb="FF000000"/>
            <rFont val="Tahoma"/>
            <family val="2"/>
          </rPr>
          <t xml:space="preserve">Mike@XLhelp.com:
</t>
        </r>
        <r>
          <rPr>
            <sz val="10"/>
            <color rgb="FF000000"/>
            <rFont val="Tahoma"/>
            <family val="2"/>
          </rPr>
          <t xml:space="preserve">Read the FACTS closely looking for Low or Minimum Usage Fees for less than 500 kwh of usage.  TEC does not offer any way to calculate this in the CSV download file (below 500 kwh), and this is a POPULAR fee that YOU must find for yourself by reading the FACTS.  
This is a fee in cents per kilowatt-hour (kwh).
Click on the Product name in column E to read the FACTS.
</t>
        </r>
      </text>
      <mc:AlternateContent>
        <mc:Choice Requires="v2">
          <commentPr autoFill="true" autoScale="false" colHidden="false" locked="false" rowHidden="false" textHAlign="justify" textVAlign="top">
            <anchor moveWithCells="false" sizeWithCells="false">
              <xdr:from>
                <xdr:col>45</xdr:col>
                <xdr:colOff>36</xdr:colOff>
                <xdr:row>7</xdr:row>
                <xdr:rowOff>5</xdr:rowOff>
              </xdr:from>
              <xdr:to>
                <xdr:col>46</xdr:col>
                <xdr:colOff>-24</xdr:colOff>
                <xdr:row>24</xdr:row>
                <xdr:rowOff>3</xdr:rowOff>
              </xdr:to>
            </anchor>
          </commentPr>
        </mc:Choice>
        <mc:Fallback/>
      </mc:AlternateContent>
    </comment>
    <comment ref="AR9" authorId="0">
      <text>
        <r>
          <rPr>
            <b val="true"/>
            <sz val="10"/>
            <color rgb="FF000000"/>
            <rFont val="Tahoma"/>
            <family val="2"/>
          </rPr>
          <t xml:space="preserve">Mike@XLhelp.com:
</t>
        </r>
        <r>
          <rPr>
            <sz val="10"/>
            <color rgb="FF000000"/>
            <rFont val="Tahoma"/>
            <family val="2"/>
          </rPr>
          <t xml:space="preserve">The program reads these comments from the CSV Offers file (coumn AM) and attempts to input some of the User Input numbers for you.   You still need to read the FACTS and verify the calculations yourself!</t>
        </r>
      </text>
      <mc:AlternateContent>
        <mc:Choice Requires="v2">
          <commentPr autoFill="true" autoScale="false" colHidden="false" locked="false" rowHidden="false" textHAlign="justify" textVAlign="top">
            <anchor moveWithCells="false" sizeWithCells="false">
              <xdr:from>
                <xdr:col>45</xdr:col>
                <xdr:colOff>16</xdr:colOff>
                <xdr:row>7</xdr:row>
                <xdr:rowOff>15</xdr:rowOff>
              </xdr:from>
              <xdr:to>
                <xdr:col>46</xdr:col>
                <xdr:colOff>-200</xdr:colOff>
                <xdr:row>9</xdr:row>
                <xdr:rowOff>47</xdr:rowOff>
              </xdr:to>
            </anchor>
          </commentPr>
        </mc:Choice>
        <mc:Fallback/>
      </mc:AlternateContent>
    </comment>
    <comment ref="AR10" authorId="0">
      <text>
        <r>
          <rPr>
            <b val="true"/>
            <sz val="10"/>
            <color rgb="FF000000"/>
            <rFont val="Tahoma"/>
            <family val="2"/>
          </rPr>
          <t xml:space="preserve">Mike@XLhelp.com:
</t>
        </r>
        <r>
          <rPr>
            <sz val="10"/>
            <color rgb="FF000000"/>
            <rFont val="Tahoma"/>
            <family val="2"/>
          </rPr>
          <t xml:space="preserve">This is the minimum monthly power usage that triggers the extra fee.  499 kwh is a popular numbers since it is hidden from the automatic calculations due to the loophole in the data given by TEC.
If you leave this blank, the program assumes 1000 kwh as the min trigger.
</t>
        </r>
      </text>
      <mc:AlternateContent>
        <mc:Choice Requires="v2">
          <commentPr autoFill="true" autoScale="false" colHidden="false" locked="false" rowHidden="false" textHAlign="justify" textVAlign="top">
            <anchor moveWithCells="false" sizeWithCells="false">
              <xdr:from>
                <xdr:col>45</xdr:col>
                <xdr:colOff>102</xdr:colOff>
                <xdr:row>8</xdr:row>
                <xdr:rowOff>34</xdr:rowOff>
              </xdr:from>
              <xdr:to>
                <xdr:col>46</xdr:col>
                <xdr:colOff>-197</xdr:colOff>
                <xdr:row>30</xdr:row>
                <xdr:rowOff>16</xdr:rowOff>
              </xdr:to>
            </anchor>
          </commentPr>
        </mc:Choice>
        <mc:Fallback/>
      </mc:AlternateContent>
    </comment>
    <comment ref="AS9" authorId="0">
      <text>
        <r>
          <rPr>
            <b val="true"/>
            <sz val="10"/>
            <color rgb="FF000000"/>
            <rFont val="Tahoma"/>
            <family val="2"/>
          </rPr>
          <t xml:space="preserve">Mike@XLhelp.com:
</t>
        </r>
        <r>
          <rPr>
            <sz val="10"/>
            <color rgb="FF000000"/>
            <rFont val="Tahoma"/>
            <family val="2"/>
          </rPr>
          <t xml:space="preserve">The program reads these comments from the CSV Offers file (coumn AM) and attempts to input some of the User Input numbers for you.   You still need to read the FACTS and verify the calculations yourself!</t>
        </r>
      </text>
      <mc:AlternateContent>
        <mc:Choice Requires="v2">
          <commentPr autoFill="true" autoScale="false" colHidden="false" locked="false" rowHidden="false" textHAlign="justify" textVAlign="top">
            <anchor moveWithCells="false" sizeWithCells="false">
              <xdr:from>
                <xdr:col>45</xdr:col>
                <xdr:colOff>62</xdr:colOff>
                <xdr:row>7</xdr:row>
                <xdr:rowOff>15</xdr:rowOff>
              </xdr:from>
              <xdr:to>
                <xdr:col>46</xdr:col>
                <xdr:colOff>-154</xdr:colOff>
                <xdr:row>9</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10"/>
            <color rgb="FF000000"/>
            <rFont val="Tahoma"/>
            <family val="2"/>
          </rPr>
          <t xml:space="preserve">Mike@XLhelp.com:
</t>
        </r>
        <r>
          <rPr>
            <sz val="10"/>
            <color rgb="FF000000"/>
            <rFont val="Tahoma"/>
            <family val="2"/>
          </rPr>
          <t xml:space="preserve">Need to also run a match on the row below to be able to get the 2nd piece of information.</t>
        </r>
      </text>
      <mc:AlternateContent>
        <mc:Choice Requires="v2">
          <commentPr autoFill="true" autoScale="false" colHidden="false" locked="false" rowHidden="false" textHAlign="justify" textVAlign="top">
            <anchor moveWithCells="false" sizeWithCells="false">
              <xdr:from>
                <xdr:col>16</xdr:col>
                <xdr:colOff>4</xdr:colOff>
                <xdr:row>9</xdr:row>
                <xdr:rowOff>45</xdr:rowOff>
              </xdr:from>
              <xdr:to>
                <xdr:col>18</xdr:col>
                <xdr:colOff>43</xdr:colOff>
                <xdr:row>14</xdr:row>
                <xdr:rowOff>16</xdr:rowOff>
              </xdr:to>
            </anchor>
          </commentPr>
        </mc:Choice>
        <mc:Fallback/>
      </mc:AlternateContent>
    </comment>
  </commentList>
</comments>
</file>

<file path=xl/sharedStrings.xml><?xml version="1.0" encoding="utf-8"?>
<sst xmlns="http://schemas.openxmlformats.org/spreadsheetml/2006/main" count="1400" uniqueCount="801">
  <si>
    <t xml:space="preserve">    Copyright Michael Kleypas 2012.  All rights reserved.</t>
  </si>
  <si>
    <t xml:space="preserve">Calculation Notes</t>
  </si>
  <si>
    <t xml:space="preserve">Example Calculations</t>
  </si>
  <si>
    <t xml:space="preserve">taxes not included</t>
  </si>
  <si>
    <t xml:space="preserve">Provider 1</t>
  </si>
  <si>
    <t xml:space="preserve">Provider 2</t>
  </si>
  <si>
    <t xml:space="preserve">Provider 3</t>
  </si>
  <si>
    <t xml:space="preserve">Provider 4</t>
  </si>
  <si>
    <t xml:space="preserve">Provider 5</t>
  </si>
  <si>
    <t xml:space="preserve">FACTS Rate per KWh</t>
  </si>
  <si>
    <t xml:space="preserve">Taxes</t>
  </si>
  <si>
    <t xml:space="preserve">Constant Fees ($/mo)</t>
  </si>
  <si>
    <t xml:space="preserve">Conditional ($/month)</t>
  </si>
  <si>
    <t xml:space="preserve">Conditional (¢/KWh)</t>
  </si>
  <si>
    <t xml:space="preserve">Minimum KWh Usage</t>
  </si>
  <si>
    <t xml:space="preserve">My Usage (kwh)</t>
  </si>
  <si>
    <r>
      <rPr>
        <sz val="12"/>
        <rFont val="Arial"/>
        <family val="0"/>
      </rPr>
      <t xml:space="preserve">Power to Choose </t>
    </r>
    <r>
      <rPr>
        <sz val="12"/>
        <color rgb="FF800000"/>
        <rFont val="Arial"/>
        <family val="2"/>
      </rPr>
      <t xml:space="preserve">Advertised Rates</t>
    </r>
    <r>
      <rPr>
        <sz val="12"/>
        <rFont val="Arial"/>
        <family val="0"/>
      </rPr>
      <t xml:space="preserve">:</t>
    </r>
  </si>
  <si>
    <t xml:space="preserve">How to import offers from the Texas Electric Choice web site.</t>
  </si>
  <si>
    <r>
      <rPr>
        <sz val="12"/>
        <color rgb="FFFF0000"/>
        <rFont val="Arial"/>
        <family val="2"/>
      </rPr>
      <t xml:space="preserve">WARNING:  All manual input from reading the FACTS will be lost!</t>
    </r>
    <r>
      <rPr>
        <sz val="12"/>
        <rFont val="Arial"/>
        <family val="0"/>
      </rPr>
      <t xml:space="preserve">  </t>
    </r>
    <r>
      <rPr>
        <sz val="8"/>
        <rFont val="Arial"/>
        <family val="2"/>
      </rPr>
      <t xml:space="preserve">Only do this 1 time when starting your search.</t>
    </r>
  </si>
  <si>
    <t xml:space="preserve">1.  Click on the link below to go to the Power To Choose web site.</t>
  </si>
  <si>
    <t xml:space="preserve">Texas Electric Choice web site</t>
  </si>
  <si>
    <t xml:space="preserve">http://www.powertochoose.org/</t>
  </si>
  <si>
    <t xml:space="preserve">2.  SELECT YOUR TDU (Transmission and Delivery Utility) below.</t>
  </si>
  <si>
    <t xml:space="preserve">If you do not know the name of your TDU, see item 5 below.</t>
  </si>
  <si>
    <r>
      <rPr>
        <b val="true"/>
        <sz val="12"/>
        <rFont val="Arial"/>
        <family val="2"/>
      </rPr>
      <t xml:space="preserve">3.  Click the link to</t>
    </r>
    <r>
      <rPr>
        <b val="true"/>
        <sz val="12"/>
        <color rgb="FF993366"/>
        <rFont val="Arial"/>
        <family val="2"/>
      </rPr>
      <t xml:space="preserve"> Export offers to CSV (Excel)</t>
    </r>
    <r>
      <rPr>
        <b val="true"/>
        <sz val="12"/>
        <rFont val="Arial"/>
        <family val="2"/>
      </rPr>
      <t xml:space="preserve"> and choose to </t>
    </r>
    <r>
      <rPr>
        <b val="true"/>
        <sz val="12"/>
        <color rgb="FF0000FF"/>
        <rFont val="Arial"/>
        <family val="2"/>
      </rPr>
      <t xml:space="preserve">OPEN </t>
    </r>
    <r>
      <rPr>
        <b val="true"/>
        <sz val="12"/>
        <rFont val="Arial"/>
        <family val="2"/>
      </rPr>
      <t xml:space="preserve">the file with Excel.  </t>
    </r>
  </si>
  <si>
    <t xml:space="preserve"> Note, Firefox may or may not require you to click on the green download arrow (top right) to open the CSV file.</t>
  </si>
  <si>
    <t xml:space="preserve">Then minimize the CSV OFFERS file so that you can see this file again!!!</t>
  </si>
  <si>
    <t xml:space="preserve">  &lt;--This macro also updates the list of TDU's shown in item 2 above.</t>
  </si>
  <si>
    <r>
      <rPr>
        <b val="true"/>
        <sz val="10"/>
        <rFont val="Arial"/>
        <family val="2"/>
      </rPr>
      <t xml:space="preserve">Google </t>
    </r>
    <r>
      <rPr>
        <b val="true"/>
        <sz val="10"/>
        <color rgb="FFFF0000"/>
        <rFont val="Arial"/>
        <family val="2"/>
      </rPr>
      <t xml:space="preserve">excel enable macros, </t>
    </r>
    <r>
      <rPr>
        <b val="true"/>
        <sz val="10"/>
        <rFont val="Arial"/>
        <family val="2"/>
      </rPr>
      <t xml:space="preserve">if necessary.</t>
    </r>
  </si>
  <si>
    <t xml:space="preserve">5.  OPTIONAL:  How to determine your TDU.</t>
  </si>
  <si>
    <t xml:space="preserve">  5.1  Enter your zip code.   </t>
  </si>
  <si>
    <t xml:space="preserve">5.2  Click on VIEW RESULTS button.  Your TDU is on the top left of the screen.</t>
  </si>
  <si>
    <t xml:space="preserve">FACTS Link</t>
  </si>
  <si>
    <t xml:space="preserve"> </t>
  </si>
  <si>
    <t xml:space="preserve">High Usage Credit</t>
  </si>
  <si>
    <t xml:space="preserve">Term (months)</t>
  </si>
  <si>
    <t xml:space="preserve">Electric Rate Comparison Form</t>
  </si>
  <si>
    <r>
      <rPr>
        <sz val="8"/>
        <rFont val="Arial"/>
        <family val="2"/>
      </rPr>
      <t xml:space="preserve">File Version: </t>
    </r>
    <r>
      <rPr>
        <b val="true"/>
        <sz val="8"/>
        <color rgb="FF0000FF"/>
        <rFont val="Arial"/>
        <family val="2"/>
      </rPr>
      <t xml:space="preserve">Feb 5, 2015</t>
    </r>
  </si>
  <si>
    <t xml:space="preserve">Sign Up Date</t>
  </si>
  <si>
    <t xml:space="preserve">Others</t>
  </si>
  <si>
    <t xml:space="preserve">Price or Notes</t>
  </si>
  <si>
    <t xml:space="preserve">Current</t>
  </si>
  <si>
    <t xml:space="preserve">Old Provider</t>
  </si>
  <si>
    <r>
      <rPr>
        <sz val="11"/>
        <rFont val="Arial"/>
        <family val="2"/>
      </rPr>
      <t xml:space="preserve">Monthly
</t>
    </r>
    <r>
      <rPr>
        <b val="true"/>
        <sz val="14"/>
        <rFont val="Arial"/>
        <family val="2"/>
      </rPr>
      <t xml:space="preserve">Fees </t>
    </r>
    <r>
      <rPr>
        <b val="true"/>
        <sz val="10"/>
        <rFont val="Arial"/>
        <family val="2"/>
      </rPr>
      <t xml:space="preserve">or </t>
    </r>
    <r>
      <rPr>
        <b val="true"/>
        <sz val="10"/>
        <color rgb="FFCCFFCC"/>
        <rFont val="Arial"/>
        <family val="2"/>
      </rPr>
      <t xml:space="preserve">Credits</t>
    </r>
  </si>
  <si>
    <t xml:space="preserve">Low/Hi Usage Trigger KWh</t>
  </si>
  <si>
    <t xml:space="preserve">Mo Total</t>
  </si>
  <si>
    <t xml:space="preserve">End Month</t>
  </si>
  <si>
    <t xml:space="preserve">End Year</t>
  </si>
  <si>
    <t xml:space="preserve">Contract End Date</t>
  </si>
  <si>
    <t xml:space="preserve">Days Till End Date</t>
  </si>
  <si>
    <t xml:space="preserve">Approximate~ Monthly Electric Bill by Plan</t>
  </si>
  <si>
    <t xml:space="preserve">My Avg.</t>
  </si>
  <si>
    <r>
      <rPr>
        <sz val="14"/>
        <rFont val="Arial"/>
        <family val="2"/>
      </rPr>
      <t xml:space="preserve">Savings or </t>
    </r>
    <r>
      <rPr>
        <sz val="14"/>
        <color rgb="FFFF0000"/>
        <rFont val="Arial"/>
        <family val="2"/>
      </rPr>
      <t xml:space="preserve">Loss</t>
    </r>
    <r>
      <rPr>
        <sz val="14"/>
        <rFont val="Arial"/>
        <family val="2"/>
      </rPr>
      <t xml:space="preserve"> by Month</t>
    </r>
  </si>
  <si>
    <t xml:space="preserve">Min</t>
  </si>
  <si>
    <t xml:space="preserve">Month</t>
  </si>
  <si>
    <t xml:space="preserve">KWh</t>
  </si>
  <si>
    <t xml:space="preserve">Jan</t>
  </si>
  <si>
    <t xml:space="preserve">Feb</t>
  </si>
  <si>
    <t xml:space="preserve">All usages came from</t>
  </si>
  <si>
    <t xml:space="preserve">Mar</t>
  </si>
  <si>
    <t xml:space="preserve">https://www.smartmetertexas.com/CAP/public/index.html</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 Total Yearly Cost</t>
  </si>
  <si>
    <t xml:space="preserve">KWh /yr</t>
  </si>
  <si>
    <r>
      <rPr>
        <b val="true"/>
        <sz val="10"/>
        <rFont val="Arial"/>
        <family val="2"/>
      </rPr>
      <t xml:space="preserve">Savings or </t>
    </r>
    <r>
      <rPr>
        <b val="true"/>
        <sz val="10"/>
        <color rgb="FFFF0000"/>
        <rFont val="Arial"/>
        <family val="2"/>
      </rPr>
      <t xml:space="preserve">Loss</t>
    </r>
    <r>
      <rPr>
        <b val="true"/>
        <sz val="10"/>
        <rFont val="Arial"/>
        <family val="2"/>
      </rPr>
      <t xml:space="preserve"> per Year</t>
    </r>
  </si>
  <si>
    <t xml:space="preserve">Indicates the lowest price plan for period</t>
  </si>
  <si>
    <t xml:space="preserve">Actual Cost (¢/KWh)</t>
  </si>
  <si>
    <t xml:space="preserve">Partial calculation check - Make sure these UNTAXED calculations ~match the FACTS label.</t>
  </si>
  <si>
    <t xml:space="preserve">FACTS LABEL</t>
  </si>
  <si>
    <r>
      <rPr>
        <sz val="9"/>
        <rFont val="Arial"/>
        <family val="2"/>
      </rPr>
      <t xml:space="preserve">Download the latest copy </t>
    </r>
    <r>
      <rPr>
        <sz val="8"/>
        <rFont val="Arial"/>
        <family val="2"/>
      </rPr>
      <t xml:space="preserve">(or donate)</t>
    </r>
    <r>
      <rPr>
        <sz val="9"/>
        <rFont val="Arial"/>
        <family val="2"/>
      </rPr>
      <t xml:space="preserve"> here:</t>
    </r>
  </si>
  <si>
    <t xml:space="preserve">http://www.xlhelp.com/Excel/Electric.htm</t>
  </si>
  <si>
    <t xml:space="preserve">www.XLHELP.com/Electric.htm</t>
  </si>
  <si>
    <t xml:space="preserve">Calculate this--&gt;</t>
  </si>
  <si>
    <t xml:space="preserve">Copyright Michael Kleypas 2012.  All rights reserved.</t>
  </si>
  <si>
    <t xml:space="preserve">transmission and delivery utility listing</t>
  </si>
  <si>
    <t xml:space="preserve">AEP TEXAS CENTRAL COMPANY</t>
  </si>
  <si>
    <t xml:space="preserve">AEP TEXAS NORTH COMPANY</t>
  </si>
  <si>
    <t xml:space="preserve">CENTERPOINT ENERGY HOUSTON ELECTRIC LLC</t>
  </si>
  <si>
    <t xml:space="preserve">NUECES ELECTRIC COOPERATIVE</t>
  </si>
  <si>
    <t xml:space="preserve">ONCOR ELECTRIC DELIVERY COMPANY</t>
  </si>
  <si>
    <t xml:space="preserve">SHARYLAND UTILITIES LP</t>
  </si>
  <si>
    <t xml:space="preserve">SHARYLAND UTILITIES LP - MCALLEN</t>
  </si>
  <si>
    <t xml:space="preserve">TEXAS-NEW MEXICO POWER COMPANY</t>
  </si>
  <si>
    <t xml:space="preserve">[TduCompanyName]</t>
  </si>
  <si>
    <t xml:space="preserve">[Product]</t>
  </si>
  <si>
    <t xml:space="preserve">[RepCompany]</t>
  </si>
  <si>
    <t xml:space="preserve">[kwh500]</t>
  </si>
  <si>
    <t xml:space="preserve">[kwh1000]</t>
  </si>
  <si>
    <t xml:space="preserve">[kwh2000]</t>
  </si>
  <si>
    <t xml:space="preserve">[PrePaid]</t>
  </si>
  <si>
    <t xml:space="preserve">[RateType]</t>
  </si>
  <si>
    <t xml:space="preserve">[Renewable]</t>
  </si>
  <si>
    <t xml:space="preserve">[TermValue]</t>
  </si>
  <si>
    <t xml:space="preserve">[CancelFee]</t>
  </si>
  <si>
    <t xml:space="preserve">[SpecialTerms]</t>
  </si>
  <si>
    <t xml:space="preserve">[TermsURL]</t>
  </si>
  <si>
    <t xml:space="preserve">[FactsURL]</t>
  </si>
  <si>
    <t xml:space="preserve">[EnrollPhone]</t>
  </si>
  <si>
    <t xml:space="preserve">[Fees/Credits]</t>
  </si>
  <si>
    <t xml:space="preserve">Program Calcs / Guesses</t>
  </si>
  <si>
    <t xml:space="preserve">Hover mouse here!!</t>
  </si>
  <si>
    <t xml:space="preserve">Your Numbers from reading FACTS</t>
  </si>
  <si>
    <t xml:space="preserve">Case 1 Calcs:  Assume constant rate and monthly fee.</t>
  </si>
  <si>
    <t xml:space="preserve">Max Diff for Fixed Rate</t>
  </si>
  <si>
    <t xml:space="preserve">Min Allowable Rate</t>
  </si>
  <si>
    <t xml:space="preserve">Max Allowable Monthly Fee</t>
  </si>
  <si>
    <t xml:space="preserve">Data updated on February 05, 2015 04:30 PM</t>
  </si>
  <si>
    <r>
      <rPr>
        <sz val="14"/>
        <rFont val="Arial"/>
        <family val="2"/>
      </rPr>
      <t xml:space="preserve">User Input</t>
    </r>
    <r>
      <rPr>
        <sz val="10"/>
        <rFont val="Arial"/>
        <family val="2"/>
      </rPr>
      <t xml:space="preserve"> from FACTS</t>
    </r>
  </si>
  <si>
    <t xml:space="preserve">Final Calc Numbers</t>
  </si>
  <si>
    <t xml:space="preserve">Untaxed Monthly Electric Bill For Each Provider</t>
  </si>
  <si>
    <t xml:space="preserve">Solve 500 to 1000</t>
  </si>
  <si>
    <t xml:space="preserve">Solve 1000 to 2000</t>
  </si>
  <si>
    <t xml:space="preserve">Solve 500 to 2000</t>
  </si>
  <si>
    <t xml:space="preserve">Use 1001-2000</t>
  </si>
  <si>
    <t xml:space="preserve">unless big error</t>
  </si>
  <si>
    <t xml:space="preserve">Cost per month</t>
  </si>
  <si>
    <t xml:space="preserve">ZipCode</t>
  </si>
  <si>
    <t xml:space="preserve">RepCompanyName</t>
  </si>
  <si>
    <t xml:space="preserve">TDU name</t>
  </si>
  <si>
    <t xml:space="preserve">RepCompany</t>
  </si>
  <si>
    <t xml:space="preserve">Product 
(Click for FACTS)</t>
  </si>
  <si>
    <t xml:space="preserve">kwh 500 rate</t>
  </si>
  <si>
    <t xml:space="preserve">kwh 1000 rate</t>
  </si>
  <si>
    <t xml:space="preserve">kwh 2000 rate</t>
  </si>
  <si>
    <t xml:space="preserve">kwh500_PerMo</t>
  </si>
  <si>
    <t xml:space="preserve">kwh1000_PerMo</t>
  </si>
  <si>
    <t xml:space="preserve">kwh2000_PerMo</t>
  </si>
  <si>
    <t xml:space="preserve">Pre Paid</t>
  </si>
  <si>
    <t xml:space="preserve">RateType</t>
  </si>
  <si>
    <t xml:space="preserve">Renewable</t>
  </si>
  <si>
    <t xml:space="preserve">Term in Mon.</t>
  </si>
  <si>
    <t xml:space="preserve">Cancel Fee</t>
  </si>
  <si>
    <t xml:space="preserve">SpecialTerms</t>
  </si>
  <si>
    <t xml:space="preserve">TermsURL</t>
  </si>
  <si>
    <t xml:space="preserve">FactsURL</t>
  </si>
  <si>
    <r>
      <rPr>
        <b val="true"/>
        <sz val="8"/>
        <rFont val="Arial"/>
        <family val="2"/>
      </rPr>
      <t xml:space="preserve">Call to Enroll (</t>
    </r>
    <r>
      <rPr>
        <b val="true"/>
        <sz val="8"/>
        <color rgb="FF0000FF"/>
        <rFont val="Arial"/>
        <family val="2"/>
      </rPr>
      <t xml:space="preserve">VERIFY CALCULATIONS!</t>
    </r>
    <r>
      <rPr>
        <b val="true"/>
        <sz val="8"/>
        <rFont val="Arial"/>
        <family val="2"/>
      </rPr>
      <t xml:space="preserve">)</t>
    </r>
  </si>
  <si>
    <t xml:space="preserve">Product - Term</t>
  </si>
  <si>
    <t xml:space="preserve">FACTS RATE</t>
  </si>
  <si>
    <t xml:space="preserve">MONTHLY FEE</t>
  </si>
  <si>
    <t xml:space="preserve">LOW USAGE FEE $</t>
  </si>
  <si>
    <t xml:space="preserve">Yearly Power Bill Untaxed</t>
  </si>
  <si>
    <t xml:space="preserve">Fees or Credits DESCRIPTION from Export Offers CSV file.</t>
  </si>
  <si>
    <t xml:space="preserve">FACTS RATE ¢/kwh</t>
  </si>
  <si>
    <t xml:space="preserve">LOW USAGE FEE  ¢/kwh</t>
  </si>
  <si>
    <t xml:space="preserve">Low/ Hi Use Trigger kwh</t>
  </si>
  <si>
    <t xml:space="preserve">HI USAGE Credit $</t>
  </si>
  <si>
    <t xml:space="preserve">LOW USE FEE $</t>
  </si>
  <si>
    <t xml:space="preserve">LOW USE FEE  ¢/kwh</t>
  </si>
  <si>
    <t xml:space="preserve">Low/Hi Use Trigger</t>
  </si>
  <si>
    <t xml:space="preserve">Solve for FACTS Rate.</t>
  </si>
  <si>
    <t xml:space="preserve">Solve for Mon Fee</t>
  </si>
  <si>
    <t xml:space="preserve">Diff</t>
  </si>
  <si>
    <t xml:space="preserve">Is it a fixed rate from 500-2000?</t>
  </si>
  <si>
    <t xml:space="preserve">Min Diff</t>
  </si>
  <si>
    <t xml:space="preserve">Col</t>
  </si>
  <si>
    <t xml:space="preserve">Fixed FACTS Rate.</t>
  </si>
  <si>
    <t xml:space="preserve">Fixed FACTS M Fee</t>
  </si>
  <si>
    <t xml:space="preserve">min FACTS Rate</t>
  </si>
  <si>
    <t xml:space="preserve">min FACTS Rate 2</t>
  </si>
  <si>
    <t xml:space="preserve">FACTS M Fee 2000</t>
  </si>
  <si>
    <t xml:space="preserve">Test For Hidden (filtered row)</t>
  </si>
  <si>
    <t xml:space="preserve">Pollution Free 3 Choice</t>
  </si>
  <si>
    <t xml:space="preserve">GREEN MOUNTAIN ENERGY COMPANY | Pollution Free 3 Choice</t>
  </si>
  <si>
    <t xml:space="preserve">Fixed</t>
  </si>
  <si>
    <t xml:space="preserve">Sign up for 100% Pollution Free Electricity today! Valid for online new customer enrollments only. Additional terms and conditions apply. See order confirmation page for details.</t>
  </si>
  <si>
    <t xml:space="preserve">https://signup.greenmountain.com/files/0901751880d225fb.pdf</t>
  </si>
  <si>
    <t xml:space="preserve">https://signup.greenmountain.com/files/0901751880f979e8.pdf</t>
  </si>
  <si>
    <t xml:space="preserve">(844) 481-0674</t>
  </si>
  <si>
    <t xml:space="preserve">Smart Saver 3</t>
  </si>
  <si>
    <t xml:space="preserve">CIRRO ENERGY | Smart Saver 3</t>
  </si>
  <si>
    <t xml:space="preserve">Paperless eBill and Bill Alert Options ::: 24/7 Local Customer Service ::: NO FEES for VISA, DISCOVER &amp; MC::: Easy Online Account Access</t>
  </si>
  <si>
    <t xml:space="preserve">https://signup.cirroenergy.com/files/0901751880b58ee7.pdf</t>
  </si>
  <si>
    <t xml:space="preserve">https://signup.cirroenergy.com/files/0901751880fb82f2.pdf</t>
  </si>
  <si>
    <t xml:space="preserve">(800) 692-4776</t>
  </si>
  <si>
    <t xml:space="preserve">For monthly bill cycle usage less than 1000 kWh a $9.95 Base Charge as reflected in the 500 kWh average.</t>
  </si>
  <si>
    <t xml:space="preserve">Breeze 3 - 100% Pure. 100% Green. 100% Texas Wind.</t>
  </si>
  <si>
    <t xml:space="preserve">BREEZE ENERGY LLC | Breeze 3 - 100% Pure. 100% Green. 100% Texas Wind.</t>
  </si>
  <si>
    <t xml:space="preserve">https://breezeenergy.com/documents/Breeze_TOS_postpaid_eng.pdf</t>
  </si>
  <si>
    <t xml:space="preserve">https://breezeenergy.com/documents/Breeze_EFL_3month_en.pdf</t>
  </si>
  <si>
    <t xml:space="preserve">(855) 391-9463</t>
  </si>
  <si>
    <t xml:space="preserve">Minimum usage fee of $4.95 for usage less than 1000 kWh per month</t>
  </si>
  <si>
    <t xml:space="preserve">Star Secure" 3 month plan"</t>
  </si>
  <si>
    <t xml:space="preserve">STARTEX POWER | Star Secure" 3 month plan"</t>
  </si>
  <si>
    <t xml:space="preserve">This offer is for new customers only who enroll through the Power to Choose website. Check out our other great rates available! www.StarTexPower.com</t>
  </si>
  <si>
    <t xml:space="preserve">https://signup.startexpower.constellation.com/Contract/005GE.pdf/?language=EN</t>
  </si>
  <si>
    <t xml:space="preserve">https://signup.startexpower.constellation.com/Contract/006AF.pdf/?language=EN</t>
  </si>
  <si>
    <t xml:space="preserve">(877) 890-9758</t>
  </si>
  <si>
    <t xml:space="preserve">Usage charge: $0 if monthly usage is 1000 KWh or more; for usage under 1000 kWh, a $9.95/month charge is applied. </t>
  </si>
  <si>
    <t xml:space="preserve">Infinite Energy 3-Month Saver</t>
  </si>
  <si>
    <t xml:space="preserve">INFINITE ENERGY | Infinite Energy 3-Month Saver</t>
  </si>
  <si>
    <t xml:space="preserve">Call (877) 674-3489 to talk to a live person in the US from 7 - 6 PM CST M - F or Sign-up online!</t>
  </si>
  <si>
    <t xml:space="preserve">https://www.infiniteenergy.com/enrollments/resources/pdf/terms-of-service.pdf</t>
  </si>
  <si>
    <t xml:space="preserve">https://www.infiniteenergy.com/api/efl/CenterPoint/3_mo_Saver</t>
  </si>
  <si>
    <t xml:space="preserve">(877) 674-3489</t>
  </si>
  <si>
    <t xml:space="preserve">Your Service Fee will be automatically waived for any invoice period in which You use 1,000 or more kWh of electricity.</t>
  </si>
  <si>
    <t xml:space="preserve">Charitable Saver 3 </t>
  </si>
  <si>
    <t xml:space="preserve">4CHANGE ENERGY | Charitable Saver 3 </t>
  </si>
  <si>
    <t xml:space="preserve">20 per month remaining</t>
  </si>
  <si>
    <t xml:space="preserve">Sign up for a great electricity rate and we give back to Texas charities. A percentage of all profits go to a charity you choose. www.4ChangeEnergy.com </t>
  </si>
  <si>
    <t xml:space="preserve">http://www.4changeenergy.com/Docs/TOSA_4ChangeEnergy.pdf</t>
  </si>
  <si>
    <t xml:space="preserve">http://www.4changeenergy.com/Docs/efl_chasvb03cak_c.pdf</t>
  </si>
  <si>
    <t xml:space="preserve">(855) 784-2426</t>
  </si>
  <si>
    <t xml:space="preserve">$20 bill credit for usage over 999 kWh.</t>
  </si>
  <si>
    <t xml:space="preserve">Green Saver 3</t>
  </si>
  <si>
    <t xml:space="preserve">4CHANGE ENERGY | Green Saver 3</t>
  </si>
  <si>
    <t xml:space="preserve">Sign up for a great electricity rate and we give back to Texas charities. A percentage of all profits go to a charity you choose. www.4ChangeEnergy.com</t>
  </si>
  <si>
    <t xml:space="preserve">http://www.4changeenergy.com/Docs/efl_grnsav03aaa_c.pdf</t>
  </si>
  <si>
    <t xml:space="preserve">VSaver 3 Plan</t>
  </si>
  <si>
    <t xml:space="preserve">V247 POWER CORPORATION | VSaver 3 Plan</t>
  </si>
  <si>
    <t xml:space="preserve">AutoPay and Electronic Billing Required </t>
  </si>
  <si>
    <t xml:space="preserve">http://v247power.com/customerportal/InfoFiles/tos/residential/tos.pdf</t>
  </si>
  <si>
    <t xml:space="preserve">http://v247power.com/Pdfs//ElectricityFactsLabel/p2c/res/Jan15/3/NI.CNP_3_020215.pdf</t>
  </si>
  <si>
    <t xml:space="preserve">(855) 888-9888</t>
  </si>
  <si>
    <t xml:space="preserve">No Monthly Fee</t>
  </si>
  <si>
    <t xml:space="preserve">Reliant Conservation (SM) 3 plan</t>
  </si>
  <si>
    <t xml:space="preserve">RELIANT | Reliant Conservation (SM) 3 plan</t>
  </si>
  <si>
    <t xml:space="preserve">This offer is for new customers only who enroll through Power to Choose or by using special promo code; Promo Code Required: WN0273. Reliant reserves the right to discontinue this plan without notice. Changes in law or regulatory charges allowed by the Public Utility Commission of Texas will impact your price. In the event that you move to a new location, you may be eligible to transfer this plan to the new location.</t>
  </si>
  <si>
    <t xml:space="preserve">http://www.reliant.com/files/0901751880c5cea5.pdf</t>
  </si>
  <si>
    <t xml:space="preserve">http://www.reliant.com/files/0901751880fbaf0c.pdf</t>
  </si>
  <si>
    <t xml:space="preserve">(855) 350-8650</t>
  </si>
  <si>
    <t xml:space="preserve">The energy charge for the first 1,000 kWh is 1.9Â¢ per kWh. The energy charge for usage greater than 1,000 kWh is 5.4Â¢ per kWh as reflected in plan details page. The average price will vary based on your usage.</t>
  </si>
  <si>
    <t xml:space="preserve">Wise Buy 4</t>
  </si>
  <si>
    <t xml:space="preserve">PENNYWISE POWER  | Wise Buy 4</t>
  </si>
  <si>
    <t xml:space="preserve">Electronic Billing and Auto payment via bank draft, credit card, or debit card required. This offer is for new customers only who enroll through Power to Choose or by using special promo code; Promo Code Required: WQ4131.</t>
  </si>
  <si>
    <t xml:space="preserve">https://www.pennywisepower.com/files/09017518809d06f0.pdf</t>
  </si>
  <si>
    <t xml:space="preserve">https://www.pennywisepower.com/files/0901751880fabbc0.pdf</t>
  </si>
  <si>
    <t xml:space="preserve">(855) 265-9153</t>
  </si>
  <si>
    <t xml:space="preserve">Usage charge: $0 if monthly usage is 1000 KWh or more; for usage under 1000 kWh, a $9.95/month charge is applied.</t>
  </si>
  <si>
    <t xml:space="preserve">Saver - NO MINIMUM USAGE FEE - 18</t>
  </si>
  <si>
    <t xml:space="preserve">DISCOUNT POWER | Saver - NO MINIMUM USAGE FEE - 18</t>
  </si>
  <si>
    <t xml:space="preserve">This offer is for New customers only who enroll through Power to Choose. Required: Online Enrollment, Personal Credit Check.(See Facts Label).</t>
  </si>
  <si>
    <t xml:space="preserve">https://signup.discountpowertx.com/PDFDocs/20140922-15287.pdf</t>
  </si>
  <si>
    <t xml:space="preserve">https://signup.discountpowertx.com/PDFDocs/SA18Z121514-41014.pdf</t>
  </si>
  <si>
    <t xml:space="preserve">(877) 909-7693</t>
  </si>
  <si>
    <t xml:space="preserve">No minimum usage required.</t>
  </si>
  <si>
    <t xml:space="preserve">Beyond Green 3</t>
  </si>
  <si>
    <t xml:space="preserve">BEYOND POWER | Beyond Green 3</t>
  </si>
  <si>
    <t xml:space="preserve">No Special Terms</t>
  </si>
  <si>
    <t xml:space="preserve">https://signup.beyondpower.com/PDFDocs/ER_ALLFRPTXTOS_09192012.pdf</t>
  </si>
  <si>
    <t xml:space="preserve">https://signup.beyondpower.com/PDFDocs/BP_ER_CNP3GTXEFL_12232014-17190.pdf</t>
  </si>
  <si>
    <t xml:space="preserve">(888) 316-4607</t>
  </si>
  <si>
    <t xml:space="preserve">This plan has no monthly base charge or minimum usage charge.</t>
  </si>
  <si>
    <t xml:space="preserve">CenterPoint Clear Value Fall Special</t>
  </si>
  <si>
    <t xml:space="preserve">CLEARVIEW ENERGY | CenterPoint Clear Value Fall Special</t>
  </si>
  <si>
    <t xml:space="preserve">Variable</t>
  </si>
  <si>
    <t xml:space="preserve">100% Renewable, Web sign up Only, Variable Rate</t>
  </si>
  <si>
    <t xml:space="preserve">https://clearviewenergy.com/documents/TosPost.pdf</t>
  </si>
  <si>
    <t xml:space="preserve">https://clearviewenergy.com/documents/EFLClearValue_PostPaid_FallSpecial.pdf</t>
  </si>
  <si>
    <t xml:space="preserve">(800) 746-4046</t>
  </si>
  <si>
    <t xml:space="preserve">Saver - NO MINIMUM USAGE FEE - 12</t>
  </si>
  <si>
    <t xml:space="preserve">DISCOUNT POWER | Saver - NO MINIMUM USAGE FEE - 12</t>
  </si>
  <si>
    <t xml:space="preserve">https://signup.discountpowertx.com/PDFDocs/SA12Z121914-40842.pdf</t>
  </si>
  <si>
    <t xml:space="preserve">No minimum usage is required.</t>
  </si>
  <si>
    <t xml:space="preserve">Saver - NO MINIMUM USAGE FEE - 24</t>
  </si>
  <si>
    <t xml:space="preserve">DISCOUNT POWER | Saver - NO MINIMUM USAGE FEE - 24</t>
  </si>
  <si>
    <t xml:space="preserve">https://signup.discountpowertx.com/PDFDocs/SA24G2315-49918.pdf</t>
  </si>
  <si>
    <t xml:space="preserve">Veteran 3 Month</t>
  </si>
  <si>
    <t xml:space="preserve">VETERAN ENERGY LLC | Veteran 3 Month</t>
  </si>
  <si>
    <t xml:space="preserve">Veteran-Owned. See our website for details. Buy electricity from Veteran Energy and support our troops and veterans with The Power to Give Back" program."</t>
  </si>
  <si>
    <t xml:space="preserve">https://www.veteranenergy.us/enrollments/resources/pdf/terms-of-service-ve.pdf</t>
  </si>
  <si>
    <t xml:space="preserve">https://www.veteranenergy.us/api/efl/Centerpoint/Veteran_3_Month</t>
  </si>
  <si>
    <t xml:space="preserve">(800) 578-7070</t>
  </si>
  <si>
    <t xml:space="preserve">Pioneer Simple 12</t>
  </si>
  <si>
    <t xml:space="preserve">PIONEER ENERGY | Pioneer Simple 12</t>
  </si>
  <si>
    <t xml:space="preserve">This plan requires e-Bill and Auto-Pay setup during the enrollment process. This discounted rate plan is not valid with any other promotions, referral credits, or offers. </t>
  </si>
  <si>
    <t xml:space="preserve">https://signup.mypioneerenergy.com/PDFDocs/TOS_FIXED12PTC-11253.pdf</t>
  </si>
  <si>
    <t xml:space="preserve">https://signup.mypioneerenergy.com/PDFDocs/EFL_CNP12FIXEDPTC-13331.pdf</t>
  </si>
  <si>
    <t xml:space="preserve">(888) 569-1144</t>
  </si>
  <si>
    <t xml:space="preserve">See attached Electricity Facts Label (EFL") and Terms of Service ("TOS") documents for full listing of other charges and plan details.  "</t>
  </si>
  <si>
    <t xml:space="preserve">Reliant Conservation (SM) 5 plan</t>
  </si>
  <si>
    <t xml:space="preserve">RELIANT | Reliant Conservation (SM) 5 plan</t>
  </si>
  <si>
    <t xml:space="preserve">This offer is for new customers only who enroll through Power to Choose or by using special promo code; Promo Code Required: WN0273. If you decide to terminate service under this agreement before the expiration date of your term you will be assessed a cancellation fee. In the event you move to a new location, this fee will not be applicable and you may be eligible to transfer this plan to the new location. Reliant reserves the right to discontinue this plan without notice. Changes in law or regulatory charges allowed by the Public Utility Commission of Texas will impact your price.</t>
  </si>
  <si>
    <t xml:space="preserve">http://www.reliant.com/files/0901751880fbaf0e.pdf</t>
  </si>
  <si>
    <t xml:space="preserve">The energy charge for the first 1,000 kWh is 2.4Â¢ per kWh. The energy charge for usage greater than 1,000 kWh is 5.9Â¢ per kWh as reflected in the above price disclosure. The average price will vary based on your usage.</t>
  </si>
  <si>
    <t xml:space="preserve">Star Secure" 6 month plan"</t>
  </si>
  <si>
    <t xml:space="preserve">STARTEX POWER | Star Secure" 6 month plan"</t>
  </si>
  <si>
    <t xml:space="preserve">https://signup.startexpower.constellation.com/Contract/00664.pdf/?language=EN</t>
  </si>
  <si>
    <t xml:space="preserve">Pioneer Simple 6</t>
  </si>
  <si>
    <t xml:space="preserve">PIONEER ENERGY | Pioneer Simple 6</t>
  </si>
  <si>
    <t xml:space="preserve">https://signup.mypioneerenergy.com/TOS.aspx?i=1084&amp;StateCode=TX</t>
  </si>
  <si>
    <t xml:space="preserve">https://signup.mypioneerenergy.com/PDFDocs/EFL_CNP6FIXEDPTC-12491.pdf</t>
  </si>
  <si>
    <t xml:space="preserve">Fast12</t>
  </si>
  <si>
    <t xml:space="preserve">POWER EXPRESS | Fast12</t>
  </si>
  <si>
    <t xml:space="preserve">https://power-express.com/efl_TOS_YRAC/CNP_Fast12_01292015.pdf</t>
  </si>
  <si>
    <t xml:space="preserve">https://power-express.com/efl_TOS_YRAC/cnp_fast12_01122015.pdf</t>
  </si>
  <si>
    <t xml:space="preserve">(877) 400-0232</t>
  </si>
  <si>
    <t xml:space="preserve">No minimum usage or monthly fees.</t>
  </si>
  <si>
    <t xml:space="preserve">Clean - NO MINIMUM USAGE FEE - 12</t>
  </si>
  <si>
    <t xml:space="preserve">DISCOUNT POWER | Clean - NO MINIMUM USAGE FEE - 12</t>
  </si>
  <si>
    <t xml:space="preserve">This offer is for New customers only who enroll through Power to Choose.Required: Online Enrollment, Personal Credit Check.(See Facts Label)</t>
  </si>
  <si>
    <t xml:space="preserve">https://signup.discountpowertx.com/PDFDocs/CL12F22151-46390.pdf</t>
  </si>
  <si>
    <t xml:space="preserve">NO MINIMUM USAGE FEES.</t>
  </si>
  <si>
    <t xml:space="preserve">Power As You Go VIP</t>
  </si>
  <si>
    <t xml:space="preserve">FRONTIER UTILITIES | Power As You Go VIP</t>
  </si>
  <si>
    <t xml:space="preserve">NONE</t>
  </si>
  <si>
    <t xml:space="preserve">Frontier Utilities is the winner of the 2014 Distinction Award from the Better Business Bureau and is A-Rated. Headquartered in Houston, Frontier has been providing affordable energy plans and great customer service for over five years. In addition to serving as an official sponsor of Sam Houston Race Park, Frontier is committed to giving back to the community, supporting the Boy Scouts of America and Susan G Komen Breast Cancer Foundation. Offer only available to customers enrolling online - electronic billing and automatic payment enrollment required.</t>
  </si>
  <si>
    <t xml:space="preserve">http://www.frontierutilities.com/frontierefl/eflviewer.aspx?lang=EN&amp;prodcode=TOSP</t>
  </si>
  <si>
    <t xml:space="preserve">http://www.frontierutilities.com/frontierefl/eflviewer.aspx?lang=EN&amp;prodcode=PAYG_VIP</t>
  </si>
  <si>
    <t xml:space="preserve">(877) 261-1024</t>
  </si>
  <si>
    <t xml:space="preserve">Daily fee of $0.39.</t>
  </si>
  <si>
    <t xml:space="preserve">DollarSave Pre-Paid </t>
  </si>
  <si>
    <t xml:space="preserve">HINO ELECTRIC POWER COMPANY | DollarSave Pre-Paid </t>
  </si>
  <si>
    <t xml:space="preserve">- DollarSave - No Credit Check- No Deposit- Lowest Price Product Offer- Use as much as you want- Get Daily Updates on your Usage and Balance via Text on your cell phone or email- Energized the Same day**standard rates apply </t>
  </si>
  <si>
    <t xml:space="preserve">http://www.hinoelectric.com/1381869318.pdf</t>
  </si>
  <si>
    <t xml:space="preserve">http://hinoelectric.com/pdf/1418920906.pdf</t>
  </si>
  <si>
    <t xml:space="preserve">(877) 446-6797</t>
  </si>
  <si>
    <t xml:space="preserve">VSaver 12 Plan</t>
  </si>
  <si>
    <t xml:space="preserve">V247 POWER CORPORATION | VSaver 12 Plan</t>
  </si>
  <si>
    <t xml:space="preserve">New Customers Only Autopay &amp; E-Bill Required to Enroll</t>
  </si>
  <si>
    <t xml:space="preserve">http://v247power.com/Pdfs//ElectricityFactsLabel/p2c/res/Jan15/12/NI.CNP_12_012815.pdf</t>
  </si>
  <si>
    <t xml:space="preserve">No Monthly Fee </t>
  </si>
  <si>
    <t xml:space="preserve">Secure 6</t>
  </si>
  <si>
    <t xml:space="preserve">VETERAN ENERGY LLC | Secure 6</t>
  </si>
  <si>
    <t xml:space="preserve">https://www.veteranenergy.us/api/efl/Centerpoint/Secure_6_Month</t>
  </si>
  <si>
    <t xml:space="preserve">Breeze 6 - 100% Pure. 100% Green. 100% Texas Wind.</t>
  </si>
  <si>
    <t xml:space="preserve">BREEZE ENERGY LLC | Breeze 6 - 100% Pure. 100% Green. 100% Texas Wind.</t>
  </si>
  <si>
    <t xml:space="preserve">https://breezeenergy.com/documents/Breeze_EFL_6month_en.pdf</t>
  </si>
  <si>
    <t xml:space="preserve">OUR-FIX PLAN</t>
  </si>
  <si>
    <t xml:space="preserve">OUR ENERGY LLC | OUR-FIX PLAN</t>
  </si>
  <si>
    <t xml:space="preserve">No Base ChargeNo Minimum Usage Fee</t>
  </si>
  <si>
    <t xml:space="preserve">http://www.ourenergyllc.com/prodox/efl/fixed/TOSOE0614-A1.PDF</t>
  </si>
  <si>
    <t xml:space="preserve">http://www.ourenergyllc.com/prodox/efl/fixed/EFL-OURFIX-1214.pdf</t>
  </si>
  <si>
    <t xml:space="preserve">(888) 545-4687</t>
  </si>
  <si>
    <t xml:space="preserve">No Base Charge
No Minimum Usage Fee</t>
  </si>
  <si>
    <t xml:space="preserve">INTEGRITY 12</t>
  </si>
  <si>
    <t xml:space="preserve">VETERAN ENERGY LLC | INTEGRITY 12</t>
  </si>
  <si>
    <t xml:space="preserve">https://www.veteranenergy.us/api/efl/Centerpoint/Integrity_12_Month</t>
  </si>
  <si>
    <t xml:space="preserve">3 Months Texas Summer Savings Product</t>
  </si>
  <si>
    <t xml:space="preserve">SUMMER ENERGY LLC | 3 Months Texas Summer Savings Product</t>
  </si>
  <si>
    <t xml:space="preserve">NEW CUSTOMERS ONLY Use promo code PTCCNP020215. Autodraft NOT required. Online account management available but not required. Customer service available Mon-Fri 8AM-6PM CST. Toll free 1-888-594-9299. No fees for making payments.</t>
  </si>
  <si>
    <t xml:space="preserve">https://www.summerenergy.com/PDF/TOS.pdf</t>
  </si>
  <si>
    <t xml:space="preserve">https://www.summerenergy.com/PDF/EFL3MSUMRES4M9ALL0202.pdf</t>
  </si>
  <si>
    <t xml:space="preserve">(888) 594-9299</t>
  </si>
  <si>
    <t xml:space="preserve">$9.95 Minimum Usage Fee For Usage 999 kWh or lower.</t>
  </si>
  <si>
    <t xml:space="preserve">Clean - NO MINIMUM USAGE FEE - 24</t>
  </si>
  <si>
    <t xml:space="preserve">DISCOUNT POWER | Clean - NO MINIMUM USAGE FEE - 24</t>
  </si>
  <si>
    <t xml:space="preserve">https://signup.discountpowertx.com/PDFDocs/CL24F22151-46393.pdf</t>
  </si>
  <si>
    <t xml:space="preserve">NO MINIMUM USAGE FEE</t>
  </si>
  <si>
    <t xml:space="preserve">Beyond Green 15</t>
  </si>
  <si>
    <t xml:space="preserve">BEYOND POWER | Beyond Green 15</t>
  </si>
  <si>
    <t xml:space="preserve">https://signup.beyondpower.com/PDFDocs/BP_ER_CNP15GTXEFL_03052014-17192.pdf</t>
  </si>
  <si>
    <t xml:space="preserve">This plan has no monthly base charge or minimum usage charge. </t>
  </si>
  <si>
    <t xml:space="preserve">VSaver 6 Plan</t>
  </si>
  <si>
    <t xml:space="preserve">V247 POWER CORPORATION | VSaver 6 Plan</t>
  </si>
  <si>
    <t xml:space="preserve">New Customers Only Autopay &amp; E-Bill Required.</t>
  </si>
  <si>
    <t xml:space="preserve">http://v247power.com/Pdfs//ElectricityFactsLabel/p2c/res/Jan15/6/NI.CNP_6_011515.pdf</t>
  </si>
  <si>
    <t xml:space="preserve">Beyond Green 12</t>
  </si>
  <si>
    <t xml:space="preserve">BEYOND POWER | Beyond Green 12</t>
  </si>
  <si>
    <t xml:space="preserve">https://signup.beyondpower.com/PDFDocs/BP_ER_CNP12GTXEFL_12232014-17191.pdf</t>
  </si>
  <si>
    <t xml:space="preserve">Charitable Saver 12 </t>
  </si>
  <si>
    <t xml:space="preserve">4CHANGE ENERGY | Charitable Saver 12 </t>
  </si>
  <si>
    <t xml:space="preserve">http://www.4changeenergy.com/Docs/efl_chasvb12cal_c.pdf</t>
  </si>
  <si>
    <t xml:space="preserve">Eagle 12</t>
  </si>
  <si>
    <t xml:space="preserve">TRIEAGLE ENERGY LP | Eagle 12</t>
  </si>
  <si>
    <t xml:space="preserve">20.00 per month left in term</t>
  </si>
  <si>
    <t xml:space="preserve">Check out the fine print! We have NO monthly minimums, NO extra AMS meter charges, and NO gimmicks or gotchas.  Rest Easy - TriEagle will never sell your private AMS usage history to any third parties. TriEagle now offers weekly usage e-mails, see PrimeTime for more details!</t>
  </si>
  <si>
    <t xml:space="preserve">http://www.trieagleenergy.com/Docs/TOS/TX/TOS.pdf</t>
  </si>
  <si>
    <t xml:space="preserve">http://www.trieagleenergy.com/docs/efl/powertochoose/EFL-CNP-12mo.pdf</t>
  </si>
  <si>
    <t xml:space="preserve">(877) 933-2453</t>
  </si>
  <si>
    <t xml:space="preserve">No minimum usage fees!</t>
  </si>
  <si>
    <t xml:space="preserve">VSaver 24 Plan</t>
  </si>
  <si>
    <t xml:space="preserve">V247 POWER CORPORATION | VSaver 24 Plan</t>
  </si>
  <si>
    <t xml:space="preserve">http://v247power.com/Pdfs//ElectricityFactsLabel/p2c/res/Jan15/24/NI.CNP_24_020415.pdf</t>
  </si>
  <si>
    <t xml:space="preserve">Spirit Of Texas AutoPay E-Plan</t>
  </si>
  <si>
    <t xml:space="preserve">SOUTHWEST POWER &amp; LIGHT | Spirit Of Texas AutoPay E-Plan</t>
  </si>
  <si>
    <t xml:space="preserve">Sign up and receive Southwest's Lone Star Guaranty!</t>
  </si>
  <si>
    <t xml:space="preserve">https://www.southwestpl.com/Docs/swpl-tos-fixed.pdf</t>
  </si>
  <si>
    <t xml:space="preserve">https://www.southwestpl.com/Docs/swpl-efl-fixed-3-nongreen.pdf</t>
  </si>
  <si>
    <t xml:space="preserve">(866) 941-7975</t>
  </si>
  <si>
    <t xml:space="preserve">$9.95 for usage less than 1,000 kWh</t>
  </si>
  <si>
    <t xml:space="preserve">Loyalty 24</t>
  </si>
  <si>
    <t xml:space="preserve">VETERAN ENERGY LLC | Loyalty 24</t>
  </si>
  <si>
    <t xml:space="preserve">https://www.veteranenergy.us/api/efl/Centerpoint/Loyalty_24_Month</t>
  </si>
  <si>
    <t xml:space="preserve">Breeze 12 - 100% Pure. 100% Green. 100% Texas Wind.</t>
  </si>
  <si>
    <t xml:space="preserve">BREEZE ENERGY LLC | Breeze 12 - 100% Pure. 100% Green. 100% Texas Wind.</t>
  </si>
  <si>
    <t xml:space="preserve">https://breezeenergy.com/documents/Breeze_EFL_12month_en.pdf</t>
  </si>
  <si>
    <t xml:space="preserve">Club Zip Variable Plan</t>
  </si>
  <si>
    <t xml:space="preserve">ZIP ENERGY | Club Zip Variable Plan</t>
  </si>
  <si>
    <t xml:space="preserve">http://zip-energy.com/wp-content/uploads/zipeenergydocs/TOS%20-%20ZIP%20Energy%20Powered%20by%20APGE%20-%20Club%20Zip%20Variable.pdf</t>
  </si>
  <si>
    <t xml:space="preserve">http://zip-energy.com/wp-content/uploads/zipeenergydocs/EFL%20-%20Club%20ZIP%20Variable%2012-8-14.pdf</t>
  </si>
  <si>
    <t xml:space="preserve">(877) 947-6749</t>
  </si>
  <si>
    <t xml:space="preserve">Autopay E-Plan </t>
  </si>
  <si>
    <t xml:space="preserve">YEP | Autopay E-Plan </t>
  </si>
  <si>
    <t xml:space="preserve">Sign up and receive YEP's Low Price Guaranty!</t>
  </si>
  <si>
    <t xml:space="preserve">http://www.yeptexas.com/Docs/yep-tos-fixed.pdf</t>
  </si>
  <si>
    <t xml:space="preserve">http://www.yeptexas.com/Docs/yep-efl-fixed-3-nongreen.pdf</t>
  </si>
  <si>
    <t xml:space="preserve">(866) 937-5937</t>
  </si>
  <si>
    <t xml:space="preserve">Pollution Free e-Plus Choice</t>
  </si>
  <si>
    <t xml:space="preserve">GREEN MOUNTAIN ENERGY COMPANY | Pollution Free e-Plus Choice</t>
  </si>
  <si>
    <t xml:space="preserve">Sign up for 100% Pollution Free Electricity today! Valid for online new customer enrollments only. This plan requires you to enroll in Tree Free billing and Auto Pay at greenmountain.com/myaccount within thirty (30) days of your service start date. Additional terms and conditions apply. See order confirmation page for details.</t>
  </si>
  <si>
    <t xml:space="preserve">https://signup.greenmountain.com/files/0901751880fbd2db.pdf</t>
  </si>
  <si>
    <t xml:space="preserve">Champ Saver-6</t>
  </si>
  <si>
    <t xml:space="preserve">CHAMPION ENERGY SERVICES LLC | Champ Saver-6</t>
  </si>
  <si>
    <t xml:space="preserve">Lock in a fixed rate by calling 1.877.653.5090. 24/7 Customer Care based in Texas. Free payment options. Potential to earn bill credits through our Connect-a-Friend program. Champion Energy ranks Highest in Customer Satisfaction with Retail Electric Service, Four Years in a Row according to J.D. Power and Associates 2010-2013 Texas Residential Retail Electric Service Satisfaction Studies and is A+ Rated with the BBB and winner of the 2013 Pinnacle Award.</t>
  </si>
  <si>
    <t xml:space="preserve">https://www.championenergyservices.com/images/TEXAS_TOS_FixedTerm_030114_U.pdf</t>
  </si>
  <si>
    <t xml:space="preserve">https://www.championenergyservices.com/register/efl.aspx?rateID=124&amp;term=6124</t>
  </si>
  <si>
    <t xml:space="preserve">(877) 653-5090</t>
  </si>
  <si>
    <t xml:space="preserve">Minimum Use Fee: $6.95 for monthly usage below 800 kWh</t>
  </si>
  <si>
    <t xml:space="preserve">Plant-A-Tree AutoPay E-Plan</t>
  </si>
  <si>
    <t xml:space="preserve">SOUTHWEST POWER &amp; LIGHT | Plant-A-Tree AutoPay E-Plan</t>
  </si>
  <si>
    <t xml:space="preserve"> Every kilowatt hour you use goes toward planting a tree through the Arbor Day Foundation.  Improves our forest, rivers and wildlife while meeting your energy needs.  Sign-up today and protect Texas tomorrow!  Go to www.SouthwestPowerandLight.com</t>
  </si>
  <si>
    <t xml:space="preserve">http://www.southwestpl.com/Docs/swpl-efl-fixed-3-nongreen-tree.pdf</t>
  </si>
  <si>
    <t xml:space="preserve">Spirit of Texas AutoPay E-Plan</t>
  </si>
  <si>
    <t xml:space="preserve">SOUTHWEST POWER &amp; LIGHT | Spirit of Texas AutoPay E-Plan</t>
  </si>
  <si>
    <t xml:space="preserve">http://www.southwestpl.com/Docs/swpl-tos-flex.pdf</t>
  </si>
  <si>
    <t xml:space="preserve">https://www.southwestpl.com/Docs/swpl-efl-flex-pr-nongreen.pdf</t>
  </si>
  <si>
    <t xml:space="preserve">PAY AS YOU GO PLAN - 100% Pure. 100% Green. 100% Texas Wind.</t>
  </si>
  <si>
    <t xml:space="preserve">BREEZE ENERGY LLC | PAY AS YOU GO PLAN - 100% Pure. 100% Green. 100% Texas Wind.</t>
  </si>
  <si>
    <t xml:space="preserve">https://breezeenergy.com/documents/Breeze_TOS_prepaid_eng.pdf</t>
  </si>
  <si>
    <t xml:space="preserve">https://breezeenergy.com/documents/Breeze_EFL_prepaid_eng.pdf</t>
  </si>
  <si>
    <t xml:space="preserve">Charitable Saver Monthly </t>
  </si>
  <si>
    <t xml:space="preserve">4CHANGE ENERGY | Charitable Saver Monthly </t>
  </si>
  <si>
    <t xml:space="preserve">None</t>
  </si>
  <si>
    <t xml:space="preserve">http://www.4changeenergy.com/Docs/efl_chasvb01cae_c.pdf</t>
  </si>
  <si>
    <t xml:space="preserve">AutoPay E-Plan</t>
  </si>
  <si>
    <t xml:space="preserve">YEP | AutoPay E-Plan</t>
  </si>
  <si>
    <t xml:space="preserve">http://www.yeptexas.com/Docs/FFF%20-%20YEP%27S%20TOS%20-%20YEPRESFLEX%20060107B.pdf</t>
  </si>
  <si>
    <t xml:space="preserve">https://www.yeptexas.com/Docs/yep-efl-flex-pr-nongreen.pdf</t>
  </si>
  <si>
    <t xml:space="preserve">Pollution Free Choice</t>
  </si>
  <si>
    <t xml:space="preserve">GREEN MOUNTAIN ENERGY COMPANY | Pollution Free Choice</t>
  </si>
  <si>
    <t xml:space="preserve">https://signup.greenmountain.com/files/0901751880f717cd.pdf</t>
  </si>
  <si>
    <t xml:space="preserve">PREMIER GREEN VARIABLE</t>
  </si>
  <si>
    <t xml:space="preserve">FRONTIER UTILITIES | PREMIER GREEN VARIABLE</t>
  </si>
  <si>
    <t xml:space="preserve">Frontier Utilities is the winner of the 2014 Distinction Award from the Better Business Bureau and is A-Rated. Headquartered in Houston, Frontier has been providing affordable energy plans and great customer service for over five years. In addition to serving as an official sponsor of Sam Houston Race Park, Frontier is committed to giving back to the community, supporting the Boy Scouts of America and Susan G Komen Breast Cancer Foundation. Offer only available to customers enrolling online - electronic billing and automatic payment enrollment required.&lt;br /&gt;</t>
  </si>
  <si>
    <t xml:space="preserve">http://www.frontierutilities.com/frontierefl/eflviewer.aspx?lang=EN&amp;prodcode=TOS</t>
  </si>
  <si>
    <t xml:space="preserve">http://www.frontierutilities.com/frontierefl2/eflviewer.aspx?lang=EN&amp;prodcode=PREMGV&amp;tdspcode=CNP</t>
  </si>
  <si>
    <t xml:space="preserve">This plan has a monthly fee of $5.95.</t>
  </si>
  <si>
    <t xml:space="preserve">Operation USO AutoPay E-Plan</t>
  </si>
  <si>
    <t xml:space="preserve">YEP | Operation USO AutoPay E-Plan</t>
  </si>
  <si>
    <t xml:space="preserve">YEP has partnered with the USO to enable you to directly support our troops and their families, both abroad and domestically. For every 1000 kilowatt hours you consume under YEP's Operation USO Support Our Troops AutoPay E-Plan, a contribution of $3 will be made by YEP to the USO's Warrior and Family Care Program.</t>
  </si>
  <si>
    <t xml:space="preserve">https://www.yeptexas.com/Docs/yep-tos-flex.pdf</t>
  </si>
  <si>
    <t xml:space="preserve">http://www.yeptexas.com/Docs/yep-efl-flex-pr-nongreen-uso.pdf</t>
  </si>
  <si>
    <t xml:space="preserve">Platinum Power As You Go</t>
  </si>
  <si>
    <t xml:space="preserve">FRONTIER UTILITIES | Platinum Power As You Go</t>
  </si>
  <si>
    <t xml:space="preserve">http://www.frontierutilities.com/frontierefl2/eflviewer.aspx?lang=EN&amp;prodcode=TOSP</t>
  </si>
  <si>
    <t xml:space="preserve">http://www.frontierutilities.com/frontierefl/eflviewer.aspx?lang=EN&amp;prodcode=PLAT_PAYG</t>
  </si>
  <si>
    <t xml:space="preserve">Source Secure Fixed 3</t>
  </si>
  <si>
    <t xml:space="preserve">SOURCE POWER &amp; GAS LLC | Source Secure Fixed 3</t>
  </si>
  <si>
    <t xml:space="preserve">https://signup.spgenergy.com/PDFDocs/ER_ALLFRPTXTOS_09192012.pdf</t>
  </si>
  <si>
    <t xml:space="preserve">https://signup.spgenergy.com/PDFDocs/ER_CNP3TXEFL1495_12262014-32889.pdf</t>
  </si>
  <si>
    <t xml:space="preserve">(888) 557-0065</t>
  </si>
  <si>
    <t xml:space="preserve">This plan has a $14.95 monthly charge for each bill cycle where usage &lt; 1000 kWh. This plan has no monthly charge for each bill cycle where usage is = 1000 kWh.</t>
  </si>
  <si>
    <t xml:space="preserve">Online Flex</t>
  </si>
  <si>
    <t xml:space="preserve">FRONTIER UTILITIES | Online Flex</t>
  </si>
  <si>
    <t xml:space="preserve">http://www.frontierutilities.com/frontierefl/eflviewer.aspx?lang=EN&amp;prodcode=OF</t>
  </si>
  <si>
    <t xml:space="preserve">You will receive a fee of $13.99 for monthly usage below 1000 kWhs.</t>
  </si>
  <si>
    <t xml:space="preserve">Healthy Heart Of Texas AutoPay E-Plan</t>
  </si>
  <si>
    <t xml:space="preserve">SOUTHWEST POWER &amp; LIGHT | Healthy Heart Of Texas AutoPay E-Plan</t>
  </si>
  <si>
    <t xml:space="preserve">https://www.southwestpl.com/Docs/swpl-efl-fixed-3-green.pdf</t>
  </si>
  <si>
    <t xml:space="preserve">Introductory Month to Month - 100% Pure. 100% Green. 100% Texas Wind.</t>
  </si>
  <si>
    <t xml:space="preserve">BREEZE ENERGY LLC | Introductory Month to Month - 100% Pure. 100% Green. 100% Texas Wind.</t>
  </si>
  <si>
    <t xml:space="preserve">https://breezeenergy.com/documents/Breeze_EFL_MtoM_en.pdf</t>
  </si>
  <si>
    <t xml:space="preserve">Reliant Clear Flex Plan</t>
  </si>
  <si>
    <t xml:space="preserve">RELIANT | Reliant Clear Flex Plan</t>
  </si>
  <si>
    <t xml:space="preserve">This offer is for new customers only who enroll through Power to Choose or by using special promo code; Promo Code Required: WF3713.</t>
  </si>
  <si>
    <t xml:space="preserve">http://www.reliant.com/files/0901751880fbaec5.pdf</t>
  </si>
  <si>
    <t xml:space="preserve">$9.95/month usage charge if usage falls below 800 kWh in a month. No usage charge for usage greater than or equal to 800 kWh/month. The price can change as described by the formula in the Electricity Facts Label and to reflect actual price changes that are allowed by Public Utility Commission rules due to changes in law or regulatory charges. See reliant.com for more details. </t>
  </si>
  <si>
    <t xml:space="preserve">Green Earth Autopay E-plan</t>
  </si>
  <si>
    <t xml:space="preserve">YEP | Green Earth Autopay E-plan</t>
  </si>
  <si>
    <t xml:space="preserve">https://www.yeptexas.com/Docs/yep-efl-fixed-3-green.pdf</t>
  </si>
  <si>
    <t xml:space="preserve">Power As You Go Online Plan</t>
  </si>
  <si>
    <t xml:space="preserve">FRONTIER UTILITIES | Power As You Go Online Plan</t>
  </si>
  <si>
    <t xml:space="preserve">http://www.frontierutilities.com/frontierefl/eflviewer.aspx?lang=EN&amp;prodcode=PAYGOP</t>
  </si>
  <si>
    <t xml:space="preserve">Daily fee of $0.49.</t>
  </si>
  <si>
    <t xml:space="preserve">Power Saver Monthly</t>
  </si>
  <si>
    <t xml:space="preserve">4CHANGE ENERGY | Power Saver Monthly</t>
  </si>
  <si>
    <t xml:space="preserve">http://www.4changeenergy.com/Docs/efl_powsav01aaa_c.pdf</t>
  </si>
  <si>
    <t xml:space="preserve">$40 bill credit for usage over 1,999 kWh.
</t>
  </si>
  <si>
    <t xml:space="preserve">Healthy Heart Of Texas AutoPay E-Plan </t>
  </si>
  <si>
    <t xml:space="preserve">SOUTHWEST POWER &amp; LIGHT | Healthy Heart Of Texas AutoPay E-Plan </t>
  </si>
  <si>
    <t xml:space="preserve">https://www.southwestpl.com/Docs/swpl-efl-flex-pr-green.pdf</t>
  </si>
  <si>
    <t xml:space="preserve">http://www.yeptexas.com/Docs/yep-tos-flex.pdf</t>
  </si>
  <si>
    <t xml:space="preserve">https://www.yeptexas.com/Docs/yep-efl-flex-pr-green.pdf</t>
  </si>
  <si>
    <t xml:space="preserve">Smart Lock 3</t>
  </si>
  <si>
    <t xml:space="preserve">CIRRO ENERGY | Smart Lock 3</t>
  </si>
  <si>
    <t xml:space="preserve">https://signup.cirroenergy.com/files/0901751880f511ac.pdf</t>
  </si>
  <si>
    <t xml:space="preserve">For monthly bill cycle usage less than 2000 kWh a $9.95 Base Charge as reflected in the 500 and 1000 kWh averages.</t>
  </si>
  <si>
    <t xml:space="preserve">SmartOption - Monthly</t>
  </si>
  <si>
    <t xml:space="preserve">TRUSMART ENERGY | SmartOption - Monthly</t>
  </si>
  <si>
    <t xml:space="preserve">Requires AutoPay through credit card or bank draft. Each month you will be responsible for taxes and the Miscellaneous Gross Receipt Tax reimbursement (â€œGRTâ€), as applicable, as well as any non-recurring fees that you incur from the TDU. See your Terms of Service document for a full listing of fees, deposit policy and other terms.</t>
  </si>
  <si>
    <t xml:space="preserve">http://www.TruSmartEnergy.com/Portals/0/Documents/SC-TOS-RESI-20120827.pdf</t>
  </si>
  <si>
    <t xml:space="preserve">http://www.TruSmartEnergy.com/Portals/0/Documents/EFL-RESI-SO-VAR-20140922.pdf</t>
  </si>
  <si>
    <t xml:space="preserve">(855) 878-7627</t>
  </si>
  <si>
    <t xml:space="preserve">Your average price per kWh each month reflects the Energy Charge, a Base Monthly Charge, if applicable, and all existing recurring charges (including Transmission and Distribution Utility (â€œTDUâ€) delivery charges that are passed through to you as billed from TDU). Your average price for electricity will vary according to your actual usage. Current TDU charges are available at http://www.trusmartenergy.com/Residential/CurrentTDUCharges.aspx.
</t>
  </si>
  <si>
    <t xml:space="preserve">Amigo Essentials 4</t>
  </si>
  <si>
    <t xml:space="preserve">AMIGO ENERGY | Amigo Essentials 4</t>
  </si>
  <si>
    <t xml:space="preserve">Available for new customers only. This program includes additional fees. Please refer to the facts label for additional details. New enrollments only. Call our New Customer Hotline 1-888-995-9299.</t>
  </si>
  <si>
    <t xml:space="preserve">http://webs.amigoenergy.com/TOSYRAC/RES_TOS_ENG.pdf</t>
  </si>
  <si>
    <t xml:space="preserve">http://webs.amigoenergy.com/EFLPDFs/AMI_Res_EFL_F46006_2465893.pdf</t>
  </si>
  <si>
    <t xml:space="preserve">(888) 995-9299</t>
  </si>
  <si>
    <t xml:space="preserve">No monthly usage fee will apply if usage is 1000 kWh or more; for usage below 1000 kWh a month a fee of $19.95 will apply.</t>
  </si>
  <si>
    <t xml:space="preserve">SmartOption - 3 Month</t>
  </si>
  <si>
    <t xml:space="preserve">TRUSMART ENERGY | SmartOption - 3 Month</t>
  </si>
  <si>
    <t xml:space="preserve">http://www.TruSmartEnergy.com/Portals/0/Documents/EFL-RESI-SO-3MTH-20140922.pdf</t>
  </si>
  <si>
    <t xml:space="preserve">Your average price per kWh each month reflects the Energy Charge, a Base Monthly Charge, if applicable, and all existing recurring charges (including Transmission and Distribution Utility (â€œTDUâ€) delivery charges that are passed through to you as billed from TDU). Your average price for electricity will vary according to your actual usage. Current TDU charges are available at http://www.trusmartenergy.com/Residential/CurrentTDUCharges.aspx.</t>
  </si>
  <si>
    <t xml:space="preserve">EZ Power Plan</t>
  </si>
  <si>
    <t xml:space="preserve">POWER HOUSE ENERGY | EZ Power Plan</t>
  </si>
  <si>
    <t xml:space="preserve">Same or Next Day Move-In!No credit check. No deposit. No contract. True pay-as-you-go electricity. Requires a smart meter. </t>
  </si>
  <si>
    <t xml:space="preserve">http://www.powerhousetx.com/docs/TOS-ezpower-eng-cntpt.pdf</t>
  </si>
  <si>
    <t xml:space="preserve">http://www.powerhousetx.com/docs/EFL-ezpower-eng-cntpt.pdf</t>
  </si>
  <si>
    <t xml:space="preserve">(800) 576-9374</t>
  </si>
  <si>
    <t xml:space="preserve">No minimum usage fees or contract required!</t>
  </si>
  <si>
    <t xml:space="preserve">Reliant SmartStart Plan</t>
  </si>
  <si>
    <t xml:space="preserve">RELIANT | Reliant SmartStart Plan</t>
  </si>
  <si>
    <t xml:space="preserve">This pay-as-you-go plan lets you begin electricity service without a security deposit. Simply make an initial account payment, and your electricity usage will be subtracted from your balance. Set up daily usage notifications and low balance alerts to help you manage your costs. This plan requires customers to have a provisioned Smart Meter and you must maintain a positive balance to avoid interruption of service. This offer is for new customers only who enroll through Power to Choose or by using special promo code; Promo Code Required: WM0529.</t>
  </si>
  <si>
    <t xml:space="preserve">http://www.reliant.com/files/090175188091fa21.pdf</t>
  </si>
  <si>
    <t xml:space="preserve">http://www.reliant.com/files/0901751880f41e72.pdf</t>
  </si>
  <si>
    <t xml:space="preserve">Except for price changes allowed by law or regulatory action after the issue date, this 
price is the price that will be applied on your first billing day. This price may change on 
the first of each calendar month at Reliant's sole discretion. Please review the historical 
price of this product available at reliant.com/smartstart/pricing/historical or call 1-866-
222-7100.
</t>
  </si>
  <si>
    <t xml:space="preserve">SPARK ENERGY LP | Smart Saver 3</t>
  </si>
  <si>
    <t xml:space="preserve">https://www.sparkenergy.com/Document/pdf/TOS/TOS_20758.pdf</t>
  </si>
  <si>
    <t xml:space="preserve">https://www.sparkenergy.com/Document/pdf/EFL/EFL_21218.pdf</t>
  </si>
  <si>
    <t xml:space="preserve">(877) 547-7275</t>
  </si>
  <si>
    <t xml:space="preserve">This price is an example and is calculated by dividing the average monthly use listed above by the sum of (i)
a fixed commodity charge of 6.75 cents per kWh, (ii) the actual cost of the delivery charges derived from
applying the Transmission and Distribution Service Provider (â€œTDSPâ€) tariff to the average monthly use, (iii)
the actual cost of fees and assessments imposed by ERCOT or the Texas Regional Entity, (iv) a credit of $-
60.0 if you use more than 999 kWh, and (v) all recurring charges</t>
  </si>
  <si>
    <t xml:space="preserve">TXU Energy MarketEdge</t>
  </si>
  <si>
    <t xml:space="preserve">TXU ENERGY | TXU Energy MarketEdge</t>
  </si>
  <si>
    <t xml:space="preserve">Indexed</t>
  </si>
  <si>
    <t xml:space="preserve">Save money when natural gas prices are low. Upgrade to another service plan at any time for FREE. Track natural gas prices and know what you're paying for electricity before you get your bill! No early cancellation fees. Sign up today!</t>
  </si>
  <si>
    <t xml:space="preserve">http://www.txu.com/~/media/Files/Marketing/Residential/Other-PDFs/TOSA.pdf</t>
  </si>
  <si>
    <t xml:space="preserve">http://www.txu.com/~/media/Files/Marketing/Residential/EFLs/CPXMKTEDNS00AC_ENG.pdf</t>
  </si>
  <si>
    <t xml:space="preserve">(855) 847-6135</t>
  </si>
  <si>
    <t xml:space="preserve">Reliant Solar Sell Back plan</t>
  </si>
  <si>
    <t xml:space="preserve">RELIANT | Reliant Solar Sell Back plan</t>
  </si>
  <si>
    <t xml:space="preserve">The Reliant Solar Sell Back plan is for people with solar PV systems installed at their home. Sign up for the Reliant Solar Sell Back plan and complete your Grid Contribution Agreement to have sell-back savings automatically credited to your monthly Reliant bill for surplus electricity generated and returned to the grid.  With the Solar Sell Back plan, the price changes on the 15th of each month and is determined on the monthly closing NYMEX natural gas prices. This plan requires a provisioned smart meter to be configured by your TDSP to enroll.</t>
  </si>
  <si>
    <t xml:space="preserve">http://www.reliant.com/files/09017518806d9b7f.pdf</t>
  </si>
  <si>
    <t xml:space="preserve">https://www.reliant.com/files/0901751880db3fca.pdf</t>
  </si>
  <si>
    <t xml:space="preserve">(866) 735-1214</t>
  </si>
  <si>
    <t xml:space="preserve">*Price changes on the 15th of every month. Price is determined on the monthly closing NYMEX natural gas prices and can vary greatly month to month.
**A dual-register meter beyond the Smart Meter may be required to measure generation and consumption. The customerâ€™s home generation system must be connected to the grid by their TDSP to receive monthly payments for their surplus generation as reported by their TDSP. The customer must be located in a competitive ERCOT market.</t>
  </si>
  <si>
    <t xml:space="preserve">Thrifty Saver Promotional</t>
  </si>
  <si>
    <t xml:space="preserve">BOUNCE ENERGY INC | Thrifty Saver Promotional</t>
  </si>
  <si>
    <t xml:space="preserve">$50 Visa Gift Card Limited Time Offer - *Introductory rate for the first billing cycle as a welcome bonus to Bounce Energy *Call 1-866-962-6862 to order. *Flexible month-to-month plan with no contract &amp; no termination fee. *Pay on-time &amp; earn bill credits, movie tickets, free electricity &amp; more through the Rewards Program. </t>
  </si>
  <si>
    <t xml:space="preserve">http://www.bounceenergy.com/terms-of-service-variable.pdf</t>
  </si>
  <si>
    <t xml:space="preserve">http://www.bounceenergy.com/efls/thriftysaverpromotional.pdf</t>
  </si>
  <si>
    <t xml:space="preserve">(866) 962-6862</t>
  </si>
  <si>
    <t xml:space="preserve">The average prices per kWh shown include a $6.95 base charge that will only apply if usage in the billing period is greater than 249 kWh and less than 1000 kWh.  If usage is 1000-1999 kWh, a base charge of $2.95 will apply.  If usage is less than 250 kWh, a $9.95 base charge will apply.</t>
  </si>
  <si>
    <t xml:space="preserve">The Liberty Plan</t>
  </si>
  <si>
    <t xml:space="preserve">DIRECT ENERGY | The Liberty Plan</t>
  </si>
  <si>
    <t xml:space="preserve">This popular plan offers no long-term contract or cancellation fees.</t>
  </si>
  <si>
    <t xml:space="preserve">https://refer.directenergy.com/ImageServer/Documents/DocumentName?type=TOS&amp;name=DE_COMBINED_TOS_ENG_20140903.pdf</t>
  </si>
  <si>
    <t xml:space="preserve">https://refer.directenergy.com/ImageServer/Documents/DocumentName?type=EFL&amp;name=VDCRXXX0029_ENG_20150106.PDF</t>
  </si>
  <si>
    <t xml:space="preserve">(877) 697-7560</t>
  </si>
  <si>
    <t xml:space="preserve">Monthly base charge: $4.95</t>
  </si>
  <si>
    <t xml:space="preserve">Flex Choice Intro Plan</t>
  </si>
  <si>
    <t xml:space="preserve">STREAM ENERGY | Flex Choice Intro Plan</t>
  </si>
  <si>
    <t xml:space="preserve">Please note the price for this product is lower than Stream Energy's standard variable product in order to allow new customers to try Stream Energy's services at a lower introductory rate. </t>
  </si>
  <si>
    <t xml:space="preserve">http://www.mystream.com/~/media/Files/PDFs/Enroll/texas/flexChoice/centerpointServiceArea.ashx</t>
  </si>
  <si>
    <t xml:space="preserve">(866) 447-8732</t>
  </si>
  <si>
    <t xml:space="preserve">$0 if monthly usage is 1000 kWh or more; for usage under 1000 kWh, a $9.95 monthly charge is applied.</t>
  </si>
  <si>
    <t xml:space="preserve">Smart Prepaid PTCWEB""</t>
  </si>
  <si>
    <t xml:space="preserve">SMART PREPAID ELECTRIC | Smart Prepaid PTCWEB""</t>
  </si>
  <si>
    <t xml:space="preserve">Smart Meter required for service. Web only special. $75 prepayment credit card payment required.</t>
  </si>
  <si>
    <t xml:space="preserve">http://www.smartprepaidelectric.com/Portals/0/Documents/RESIDENTIAL_TOS_Prepaid.pdf</t>
  </si>
  <si>
    <t xml:space="preserve">https://www.smartprepaidelectric.com/WebEnrollment/PDFEFLs/RESIDENTIAL_EFL_91552.pdf</t>
  </si>
  <si>
    <t xml:space="preserve">(877) 773-8099</t>
  </si>
  <si>
    <t xml:space="preserve">Kona Clear 1</t>
  </si>
  <si>
    <t xml:space="preserve">KONA ENERGY | Kona Clear 1</t>
  </si>
  <si>
    <t xml:space="preserve">E-Billing. No commitment. No contract, no cancellation fees and no worries.</t>
  </si>
  <si>
    <t xml:space="preserve">http://services.konaenergy.com/ws/docs.asmx/OpenPTCDocs?code=1876_0.1120_9.95_999_0.004_150101</t>
  </si>
  <si>
    <t xml:space="preserve">(855) 566-2669</t>
  </si>
  <si>
    <t xml:space="preserve">A minimum usage fee of $9.95 applies if usage is less than or equal to 999 kWh in any month. </t>
  </si>
  <si>
    <t xml:space="preserve">Wise Buy Monthly</t>
  </si>
  <si>
    <t xml:space="preserve">PENNYWISE POWER  | Wise Buy Monthly</t>
  </si>
  <si>
    <t xml:space="preserve">Electronic Billing and Auto payment via bank draft, credit card, or debit card required. This offer is for new customers only.  Enroll through Power to Choose or by using special promo code; Promo Code Required: WQ4131.</t>
  </si>
  <si>
    <t xml:space="preserve">https://www.pennywisepower.com/files/09017518809dd16a.pdf</t>
  </si>
  <si>
    <t xml:space="preserve">https://www.pennywisepower.com/files/0901751880e772ab.pdf</t>
  </si>
  <si>
    <t xml:space="preserve">Fast Fixed 4</t>
  </si>
  <si>
    <t xml:space="preserve">BOUNCE ENERGY INC | Fast Fixed 4</t>
  </si>
  <si>
    <t xml:space="preserve">*Order online or call 1-866-962-6862 to sign up! *Your choice of the best rewards programs in Texas. *Earn airline miles, cash back, bill credits, or gift cards. *Earn bill credits with our Refer-a-Friend program</t>
  </si>
  <si>
    <t xml:space="preserve">http://www.bounceenergy.com/terms-of-service-fixed.pdf</t>
  </si>
  <si>
    <t xml:space="preserve">http://www.bounceenergy.com/efls/fastfixed4.pdf</t>
  </si>
  <si>
    <t xml:space="preserve">The average prices per kWh shown include a $2.95 base charge that will only apply if the billing period is greater than 999 kWh and less than 2000 kWh.  A $6.95 base charge will apply if usage in the billing period is greater than 249 kWh and less than 1000 kWh.  A $9.95 base charge will apply if usage in the billing period is less than 250 kWh.</t>
  </si>
  <si>
    <t xml:space="preserve">Power-To-Go Free Power Sundays</t>
  </si>
  <si>
    <t xml:space="preserve">DIRECT ENERGY | Power-To-Go Free Power Sundays</t>
  </si>
  <si>
    <t xml:space="preserve">Make Sundays even better with 24 hours of FREE electricity. A Smart Meter is required for this plan. For electricity pricing from Monday through Saturday please see the Electricity Facts Label. We send you daily balance updates via text or email and no deposit, credit check or long-term contract is required. You decide HOW and WHEN you pay for it.</t>
  </si>
  <si>
    <t xml:space="preserve">https://refer.directenergy.com/ImageServer/Documents/DocumentName?type=TOS&amp;name=DE_PTG_TOS_Eng_200140425.pdf</t>
  </si>
  <si>
    <t xml:space="preserve">https://refer.directenergy.com/ImageServer/Documents/DocumentName?type=EFL&amp;name=VDCRPXT0016_ENG_20150106.PDF</t>
  </si>
  <si>
    <t xml:space="preserve">Monthly service fee $10.00</t>
  </si>
  <si>
    <t xml:space="preserve"> Every kilowatt hour you use goes toward planting a tree through the Arbor Day Foundation.  Improves our forest, rivers and wildlife while meeting your energy needs.  Sign-up today and protect Texas tomorrow!  Go to www.SouthwestPowerandLight.com.</t>
  </si>
  <si>
    <t xml:space="preserve">https://www.southwestpl.com/Docs/swpl-efl-flex-pr-nongreen-tree.pdf</t>
  </si>
  <si>
    <t xml:space="preserve">Power-To-Go Variable</t>
  </si>
  <si>
    <t xml:space="preserve">DIRECT ENERGY | Power-To-Go Variable</t>
  </si>
  <si>
    <t xml:space="preserve">No deposit, and no credit check required. This plan is only available to customers who have a Smart Meter, and who are not considered critical care. </t>
  </si>
  <si>
    <t xml:space="preserve">https://refer.directenergy.com/ImageServer/Documents/DocumentName?type=EFL&amp;name=VDCRPXX0006_ENG_20150106.PDF</t>
  </si>
  <si>
    <t xml:space="preserve">Easy Fixed 3</t>
  </si>
  <si>
    <t xml:space="preserve">BOUNCE ENERGY INC | Easy Fixed 3</t>
  </si>
  <si>
    <t xml:space="preserve">http://www.bounceenergy.com/efls/easyfixed3.pdf</t>
  </si>
  <si>
    <t xml:space="preserve">Smart Saver</t>
  </si>
  <si>
    <t xml:space="preserve">BOUNCE ENERGY INC | Smart Saver</t>
  </si>
  <si>
    <t xml:space="preserve">*Flexible month-to-month rate *No contract commitment &amp; No early termination fee. *Guarantee that price won't increase more than 10% in any month and no limit to how much the price can decrease. *Rewards Program. Earn bill credits, airfare, free electricity, and more. </t>
  </si>
  <si>
    <t xml:space="preserve">http://www.bounceenergy.com/efls/smartsaver.pdf</t>
  </si>
  <si>
    <t xml:space="preserve">Entrust 3</t>
  </si>
  <si>
    <t xml:space="preserve">ENTRUST ENERGY INC | Entrust 3</t>
  </si>
  <si>
    <t xml:space="preserve">Secure your electricity rate for 3 months with our competitive Entrust 3 plan. No rising rates, no unpredictable bills, no hidden fees, and our unwavering commitment to stellar customer service. Its time for a change. For more information, please visit www.entrustenergy.com, call us toll-free at 1.800.871.8100, or email us at customercare@entrustenergy.com.</t>
  </si>
  <si>
    <t xml:space="preserve">https://www.entrustenergy.com/en/files/uploads/terms_of_service/email/english/TOS_11_08_13_EngSpn_20140515094601.pdf</t>
  </si>
  <si>
    <t xml:space="preserve">https://www.entrustenergy.com/en/files/uploads/electricity_facts_label/english/TXN2F3015_20150113_eng.pdf</t>
  </si>
  <si>
    <t xml:space="preserve">(800) 871-8100</t>
  </si>
  <si>
    <t xml:space="preserve">Reliant PowerTracker (R)</t>
  </si>
  <si>
    <t xml:space="preserve">RELIANT | Reliant PowerTracker (R)</t>
  </si>
  <si>
    <t xml:space="preserve">24/7 customer service *Offer available only to customers enrolling in this plan online. This offer is for new customers only who enroll through Power to Choose or by using special promo code; Promo Code Required: WF3713.</t>
  </si>
  <si>
    <t xml:space="preserve">https://www.reliant.com/files/0901751880d57363.pdf</t>
  </si>
  <si>
    <t xml:space="preserve">Pricing for this plan changes on the 15th of every month. Please see EFL for more details on reliant.com </t>
  </si>
  <si>
    <t xml:space="preserve">Direct Electricity Plan</t>
  </si>
  <si>
    <t xml:space="preserve">FIRST CHOICE POWER  | Direct Electricity Plan</t>
  </si>
  <si>
    <t xml:space="preserve">The power of flexibility - no contract and no termination fee so you can switch plans whenever you want.</t>
  </si>
  <si>
    <t xml:space="preserve">https://refer.directenergy.com/ImageServer/Documents/DocumentName?type=TOS&amp;name=FCP_COMBINED_TOS_ENG_20140903.pdf</t>
  </si>
  <si>
    <t xml:space="preserve">https://refer.directenergy.com/ImageServer/Documents/DocumentName?type=EFL&amp;name=VFCRXXX0003_ENG_20150106.PDF</t>
  </si>
  <si>
    <t xml:space="preserve">(888) 676-9883</t>
  </si>
  <si>
    <t xml:space="preserve">Monthly base charge of $4.95.</t>
  </si>
  <si>
    <t xml:space="preserve">Clear &amp; Easy Free Energy Prepaid Plan</t>
  </si>
  <si>
    <t xml:space="preserve">CLEARVIEW ENERGY | Clear &amp; Easy Free Energy Prepaid Plan</t>
  </si>
  <si>
    <t xml:space="preserve">https://clearviewenergy.com/documents/TOSCLEAREASYFREEELECTRICITYPre.pdf</t>
  </si>
  <si>
    <t xml:space="preserve">https://clearviewenergy.com/documents/EFLClear&amp;EasyFreeEnergyPre.pdf</t>
  </si>
  <si>
    <t xml:space="preserve">(866) 749-1389</t>
  </si>
  <si>
    <t xml:space="preserve">SmarTricity Super Saver</t>
  </si>
  <si>
    <t xml:space="preserve">PAYLESS POWER | SmarTricity Super Saver</t>
  </si>
  <si>
    <t xml:space="preserve">Call 1-855-781-6967 now to connect service. Payless Power's prepaid plans never require a credit check, deposit, or ID/Social Security Number to connect service. For a limited time, Payless Power will waive your Same Day Priority Connection Fee when you sign up for service. That's right, FREE PRIORITY CONNECTION. MOST IMPORTANTLY, This rate is not an introductory rate! </t>
  </si>
  <si>
    <t xml:space="preserve">https://www.paylesspower.com/files/SmarTricity_Terms_Of_Service_English.pdf</t>
  </si>
  <si>
    <t xml:space="preserve">https://www.paylesspower.com/files/CENT_SuperSaver_EFL_English.pdf</t>
  </si>
  <si>
    <t xml:space="preserve">(855) 781-6967</t>
  </si>
  <si>
    <t xml:space="preserve">$.50 daily minimum usage fee applies on days where less than 17KWH are consumed at the premise.</t>
  </si>
  <si>
    <t xml:space="preserve">TXU Energy FlexPower</t>
  </si>
  <si>
    <t xml:space="preserve">TXU ENERGY | TXU Energy FlexPower</t>
  </si>
  <si>
    <t xml:space="preserve">TXU Energy FlexPower is our one-of-a-kind, no credit check, no deposit, pay-as-you-go plan that delivers savings, flexibility and control over your electricity account.  No more electricity bills or late fees to worry about and you can load money into your account online, on the phone or at thousands of authorized payment locations across Texas.  TXU Energy FlexPower is an indexed plan with a month-to-month term and no early cancellation fee. Available only in Oncor, CenterPoint, AEP Texas North and AEP Texas Central service areas to residential customers with a provisioned smart meter.</t>
  </si>
  <si>
    <t xml:space="preserve">http://www.txu.com/~/media/Files/Marketing/Residential/Other-PDFs/TOSA_PREPAID.pdf</t>
  </si>
  <si>
    <t xml:space="preserve">http://www.txu.com/Handlers/PDFGenerator.ashx?comProdId=CPXPREPA0000AA&amp;lang=en&amp;formType=EnergyFactsLabel&amp;custClass=3&amp;tdsp=ER_CENTERP</t>
  </si>
  <si>
    <t xml:space="preserve">Power-To-Go Free Power Saturdays</t>
  </si>
  <si>
    <t xml:space="preserve">DIRECT ENERGY | Power-To-Go Free Power Saturdays</t>
  </si>
  <si>
    <t xml:space="preserve">Direct Energy Power-To-GoÂ®FREE POWER ON SATURDAYS is a Power-To-GoÂ®variable priced prepaid electricity plan in Texas. Make Saturdays even better with 24 hours of FREE electricity</t>
  </si>
  <si>
    <t xml:space="preserve">https://refer.directenergy.com/ImageServer/Documents/DocumentName?type=EFL&amp;name=VDCRPXT0013_ENG_20150106.PDF</t>
  </si>
  <si>
    <t xml:space="preserve">Try Us Out" AutoPay E-Plan"</t>
  </si>
  <si>
    <t xml:space="preserve">TEXPO ENERGY | Try Us Out" AutoPay E-Plan"</t>
  </si>
  <si>
    <t xml:space="preserve">http://www.texpoenergy.com/Docs/texpo-tos-flex.pdf</t>
  </si>
  <si>
    <t xml:space="preserve">http://www.texpoenergy.com/Docs/texpo-efl-flex-nongreen.pdf</t>
  </si>
  <si>
    <t xml:space="preserve">(877) 839-7657</t>
  </si>
  <si>
    <t xml:space="preserve">EasyStart Prepay</t>
  </si>
  <si>
    <t xml:space="preserve">JUST ENERGY | EasyStart Prepay</t>
  </si>
  <si>
    <t xml:space="preserve">Available for new customers only. This program includes additional fees. Please refer to the facts label for additional details. Call our New Customer Hotline 1-877-587-8674.</t>
  </si>
  <si>
    <t xml:space="preserve">http://www.justenergy.com/download_texas_document.html?file=dHlwZT1HeUlOdTA2M0pDbyUzRCZtYXJrZXQ9bFZGV09xY2dVaTglM0QmdGRzcD1naDRDbHBTYTMxQSUzRCZkaXN0cmlidXRvcj0wbmZyV2pDU2hkMmF5NzYlMkZ1MUl6bnclM0QlM0QmcHJvZHVjdD1VR25CVUJTTGxBMjVLNGthTW1xeXZzcnZZSUVremZ0dV</t>
  </si>
  <si>
    <t xml:space="preserve">http://www.justenergy.com/download_texas_document.html?file=dHlwZT10REdBWDh3d255TSUzRCZtYXJrZXQ9bFZGV09xY2dVaTglM0QmdGRzcD1vWkUyR2dHUWdPMCUzRCZkaXN0cmlidXRvcj1JVnhXdDdpeUp1a09ZblB5RUNaQnVRJTNEJTNEJnByb2R1Y3Q9bWZoTzZkUmRKSFBJdkdHSUgxb2JGUSUzRCUzRA==</t>
  </si>
  <si>
    <t xml:space="preserve">(866) 587-8674</t>
  </si>
  <si>
    <t xml:space="preserve">Power Flex</t>
  </si>
  <si>
    <t xml:space="preserve">JUST ENERGY | Power Flex</t>
  </si>
  <si>
    <t xml:space="preserve">First billing cycle rate is 12.5</t>
  </si>
  <si>
    <t xml:space="preserve">http://bit.ly/11Cq9ZF</t>
  </si>
  <si>
    <t xml:space="preserve">http://bit.ly/1xJr3D1</t>
  </si>
  <si>
    <t xml:space="preserve">Lone Star Select-3 Month Term</t>
  </si>
  <si>
    <t xml:space="preserve">AMBIT ENERGY | Lone Star Select-3 Month Term</t>
  </si>
  <si>
    <t xml:space="preserve">https://mediaserver.ambitenergy.com/media/get/TexasTermsOfService</t>
  </si>
  <si>
    <t xml:space="preserve">https://mediaserver.ambitenergy.com/media/get/LSS2MTRNG3_99_284_1</t>
  </si>
  <si>
    <t xml:space="preserve">(877) 282-6248</t>
  </si>
  <si>
    <t xml:space="preserve">$9.99&lt;1000kWh</t>
  </si>
  <si>
    <t xml:space="preserve">Classic Variable Plan</t>
  </si>
  <si>
    <t xml:space="preserve">ZIP ENERGY | Classic Variable Plan</t>
  </si>
  <si>
    <t xml:space="preserve">http://zip-energy.com/wp-content/uploads/zipeenergydocs/TOS%20-%20ZIP%20Energy%20Powered%20by%20APGE%20-%20Variable.pdf</t>
  </si>
  <si>
    <t xml:space="preserve">http://zip-energy.com/wp-content/uploads/zipeenergydocs/EFL%20-%20ZIP%20Classic%20Variable%2012-8-14.pdf</t>
  </si>
  <si>
    <t xml:space="preserve">Residential Electricity - Co-op At Cost Power</t>
  </si>
  <si>
    <t xml:space="preserve">NEC RETAIL | Residential Electricity - Co-op At Cost Power</t>
  </si>
  <si>
    <t xml:space="preserve">$15 cooperative membership fee. By joining the co-op you are becoming and owner of NEC Retail. The co-op never has hidden fees or gimmicks. Being a cooperative means we do not work for profit. Instead we pass on the savings to you! Throughout the year, you may receive money back through Capital Credits or in the form of gift credits on your bill. </t>
  </si>
  <si>
    <t xml:space="preserve">http://www.necretail.com/general-texas-enrollment-information</t>
  </si>
  <si>
    <t xml:space="preserve">(855) 632-7348</t>
  </si>
  <si>
    <t xml:space="preserve">Power Bonus 3</t>
  </si>
  <si>
    <t xml:space="preserve">ACACIA ENERGY | Power Bonus 3</t>
  </si>
  <si>
    <t xml:space="preserve">Acacia Energy's Power Bonus 3 Plan is a pre-paid fixed rate plan for 3 months with no credit check, no deposit, same day activation with an early termination fee of $75.00 and our unique Power Bonus discount .   Earn $5 for any single payment of $75.00 per more. </t>
  </si>
  <si>
    <t xml:space="preserve">http://www.acaciaenergy.com/documents/12315/TOS-Prepaid-V1.16.15.pdf</t>
  </si>
  <si>
    <t xml:space="preserve">http://www.acaciaenergy.com/documents/12215/PB3_V1.19.15.pdf</t>
  </si>
  <si>
    <t xml:space="preserve">(866) 302-3233</t>
  </si>
  <si>
    <t xml:space="preserve">Usage charge: $0 if daily usage is 16 kWh or more; for daily usage under 16 kWh, a $.50 charge is applied.</t>
  </si>
  <si>
    <t xml:space="preserve">Clear Blue Skies AutoPay E-Plan</t>
  </si>
  <si>
    <t xml:space="preserve">TEXPO ENERGY | Clear Blue Skies AutoPay E-Plan</t>
  </si>
  <si>
    <t xml:space="preserve">http://www.texpoenergy.com/Docs/texpo-efl-flex-green.pdf</t>
  </si>
  <si>
    <t xml:space="preserve">Texas Select Variable Plan</t>
  </si>
  <si>
    <t xml:space="preserve">AMBIT ENERGY | Texas Select Variable Plan</t>
  </si>
  <si>
    <t xml:space="preserve">Promotional Offers - Available Only To First Time Customers </t>
  </si>
  <si>
    <t xml:space="preserve">https://mediaserver.ambitenergy.com/media/get/TSVPRNG0_509_284_1</t>
  </si>
  <si>
    <t xml:space="preserve">Certified Green Texas Variable Plan</t>
  </si>
  <si>
    <t xml:space="preserve">AMBIT ENERGY | Certified Green Texas Variable Plan</t>
  </si>
  <si>
    <t xml:space="preserve">https://mediaserver.ambitenergy.com/media/get/CGTVPRNG0_508_284_1</t>
  </si>
  <si>
    <t xml:space="preserve">Entrust Monthly</t>
  </si>
  <si>
    <t xml:space="preserve">ENTRUST ENERGY INC | Entrust Monthly</t>
  </si>
  <si>
    <t xml:space="preserve">Take advantage of our month-to-month plan without entering into a long-term contract. Experience our outstanding customer service and give Entrust Energy a try. Plus, there are no early termination penalties. It's time for a change! For more information, please visit www.entrustenergy.com, call us toll-free at 1.800.871.8100, or email us at customercare@entrustenergy.com.</t>
  </si>
  <si>
    <t xml:space="preserve">https://www.entrustenergy.com/en/files/uploads/electricity_facts_label/english/TXN2V1034_20150113_eng.pdf</t>
  </si>
  <si>
    <t xml:space="preserve">Silver Leaf MTM</t>
  </si>
  <si>
    <t xml:space="preserve">ACACIA ENERGY | Silver Leaf MTM</t>
  </si>
  <si>
    <t xml:space="preserve">$0 Deposit (if qualified).   Superb online and smart phone application for convenient account management.</t>
  </si>
  <si>
    <t xml:space="preserve">http://www.acaciaenergy.com/documents/12315/TOS-Post%20PaidEng_V1.16.15.pdf</t>
  </si>
  <si>
    <t xml:space="preserve">http://www.acaciaenergy.com/documents/12215/SilverLeafMTMPromoV1.19.15.pdf</t>
  </si>
  <si>
    <t xml:space="preserve">Usage charge: $0 if monthly usage is 475 KWh or more; for usage under 475 kWh, a $9.95/month charge is applied.</t>
  </si>
  <si>
    <t xml:space="preserve">Term in Months:  All</t>
  </si>
  <si>
    <t xml:space="preserve">&gt;2</t>
  </si>
  <si>
    <t xml:space="preserve">Term: Over 2 months</t>
  </si>
  <si>
    <t xml:space="preserve">&gt;5</t>
  </si>
  <si>
    <t xml:space="preserve">Term: Over 5 months</t>
  </si>
  <si>
    <t xml:space="preserve">&gt;11</t>
  </si>
  <si>
    <t xml:space="preserve">Term: Over 11 months</t>
  </si>
  <si>
    <t xml:space="preserve">&gt;17</t>
  </si>
  <si>
    <t xml:space="preserve">Term: Over 17 months</t>
  </si>
  <si>
    <t xml:space="preserve">&gt;23</t>
  </si>
  <si>
    <t xml:space="preserve">Term: Over 23 months</t>
  </si>
  <si>
    <t xml:space="preserve">&gt;35</t>
  </si>
  <si>
    <t xml:space="preserve">Term: Over 35 months</t>
  </si>
  <si>
    <t xml:space="preserve">Last Alias Row</t>
  </si>
  <si>
    <t xml:space="preserve">No Spaces between the items below.</t>
  </si>
  <si>
    <t xml:space="preserve">These are the aliases use to covert the comments in the PTC file from text to numbers that you can calculate with.</t>
  </si>
  <si>
    <t xml:space="preserve">Find the number to the Left or Right of the text.</t>
  </si>
  <si>
    <t xml:space="preserve">Double match items…</t>
  </si>
  <si>
    <t xml:space="preserve">Text That is found in the PTC file.</t>
  </si>
  <si>
    <t xml:space="preserve">Search For Text</t>
  </si>
  <si>
    <t xml:space="preserve">Hi Usage Credit</t>
  </si>
  <si>
    <t xml:space="preserve">Max Chars to Search</t>
  </si>
  <si>
    <t xml:space="preserve">Double Match Item</t>
  </si>
  <si>
    <t xml:space="preserve">this is a blank item that will be skipped, so that 2nd part of doubles are ignored.</t>
  </si>
  <si>
    <t xml:space="preserve">thisisablankitemthatwillbeskippedsothat2ndpartofdoublesareignored.</t>
  </si>
  <si>
    <t xml:space="preserve">You will incur a Base Monthly Charge of</t>
  </si>
  <si>
    <t xml:space="preserve">youwillincurabasemonthlychargeof</t>
  </si>
  <si>
    <t xml:space="preserve">R</t>
  </si>
  <si>
    <t xml:space="preserve">x</t>
  </si>
  <si>
    <t xml:space="preserve"> for usage less than</t>
  </si>
  <si>
    <t xml:space="preserve">forusagelessthan</t>
  </si>
  <si>
    <t xml:space="preserve">No minimum usage fee</t>
  </si>
  <si>
    <t xml:space="preserve">nominimumusagefee</t>
  </si>
  <si>
    <t xml:space="preserve">L</t>
  </si>
  <si>
    <t xml:space="preserve">base charge that will only apply if usage in the billing period is greater than</t>
  </si>
  <si>
    <t xml:space="preserve">basechargethatwillonlyapplyifusageinthebillingperiodisgreaterthan</t>
  </si>
  <si>
    <t xml:space="preserve">and less than </t>
  </si>
  <si>
    <t xml:space="preserve">andlessthan</t>
  </si>
  <si>
    <t xml:space="preserve">Your Service Fee will be automatically waived for any invoice period in which You use more than</t>
  </si>
  <si>
    <t xml:space="preserve">yourservicefeewillbeautomaticallywaivedforanyinvoiceperiodinwhichyouusemorethan</t>
  </si>
  <si>
    <t xml:space="preserve">bill credit for usage over</t>
  </si>
  <si>
    <t xml:space="preserve">billcreditforusageover</t>
  </si>
  <si>
    <t xml:space="preserve">A minimum usage fee of</t>
  </si>
  <si>
    <t xml:space="preserve">aminimumusagefeeof</t>
  </si>
  <si>
    <t xml:space="preserve">is applicable if usage falls below</t>
  </si>
  <si>
    <t xml:space="preserve">isapplicableifusagefallsbelow</t>
  </si>
  <si>
    <t xml:space="preserve">applies when usage is below</t>
  </si>
  <si>
    <t xml:space="preserve">applieswhenusageisbelow</t>
  </si>
  <si>
    <t xml:space="preserve">Base charge of </t>
  </si>
  <si>
    <t xml:space="preserve">basechargeof</t>
  </si>
  <si>
    <t xml:space="preserve">for monthly usage below</t>
  </si>
  <si>
    <t xml:space="preserve">formonthlyusagebelow</t>
  </si>
  <si>
    <t xml:space="preserve">bill credit for usage over </t>
  </si>
  <si>
    <t xml:space="preserve">or more; for usage under</t>
  </si>
  <si>
    <t xml:space="preserve">ormore;forusageunder</t>
  </si>
  <si>
    <t xml:space="preserve">month charge is applied</t>
  </si>
  <si>
    <t xml:space="preserve">monthchargeisapplied</t>
  </si>
  <si>
    <t xml:space="preserve">A base charge of</t>
  </si>
  <si>
    <t xml:space="preserve">abasechargeof</t>
  </si>
  <si>
    <t xml:space="preserve">will be assessed for any billing period where usage is less than </t>
  </si>
  <si>
    <t xml:space="preserve">willbeassessedforanybillingperiodwhereusageislessthan</t>
  </si>
  <si>
    <t xml:space="preserve">Your Service Fee will be automatically waived for any invoice period in which You use</t>
  </si>
  <si>
    <t xml:space="preserve">yourservicefeewillbeautomaticallywaivedforanyinvoiceperiodinwhichyouuse</t>
  </si>
  <si>
    <t xml:space="preserve">A monthly fee of</t>
  </si>
  <si>
    <t xml:space="preserve">amonthlyfeeof</t>
  </si>
  <si>
    <t xml:space="preserve">if the usage is more than</t>
  </si>
  <si>
    <t xml:space="preserve">iftheusageismorethan</t>
  </si>
  <si>
    <t xml:space="preserve">kWh / Base Charge:</t>
  </si>
  <si>
    <t xml:space="preserve">kwhbasecharge</t>
  </si>
  <si>
    <t xml:space="preserve">for each Customer ESI ID with electricity consumption less than</t>
  </si>
  <si>
    <t xml:space="preserve">foreachcustomeresiidwithelectricityconsumptionlessthan</t>
  </si>
  <si>
    <t xml:space="preserve">No montly usage fee will apply if usage is </t>
  </si>
  <si>
    <t xml:space="preserve">nomontlyusagefeewillapplyifusageis</t>
  </si>
  <si>
    <t xml:space="preserve"> a fee of </t>
  </si>
  <si>
    <t xml:space="preserve">afeeof</t>
  </si>
  <si>
    <t xml:space="preserve">fee if usage is below</t>
  </si>
  <si>
    <t xml:space="preserve">feeifusageisbelow</t>
  </si>
  <si>
    <t xml:space="preserve">Minimum Usage Charge of</t>
  </si>
  <si>
    <t xml:space="preserve">minimumusagechargeof</t>
  </si>
  <si>
    <t xml:space="preserve">if usage falls below </t>
  </si>
  <si>
    <t xml:space="preserve">ifusagefallsbelow</t>
  </si>
  <si>
    <t xml:space="preserve">/month usage charge if usage falls below </t>
  </si>
  <si>
    <t xml:space="preserve">monthusagechargeifusagefallsbelow</t>
  </si>
  <si>
    <t xml:space="preserve"> for monthly usage below</t>
  </si>
  <si>
    <t xml:space="preserve">Monthly Meter Fee is only applied when monthly usage is under</t>
  </si>
  <si>
    <t xml:space="preserve">monthlymeterfeeisonlyappliedwhenmonthlyusageisunder</t>
  </si>
  <si>
    <t xml:space="preserve">will be waived for each billing cycle in which usage is</t>
  </si>
  <si>
    <t xml:space="preserve">willbewaivedforeachbillingcycleinwhichusageis</t>
  </si>
  <si>
    <t xml:space="preserve">monthly charge for each bill cycle where usage &lt;</t>
  </si>
  <si>
    <t xml:space="preserve">monthlychargeforeachbillcyclewhereusage&lt;</t>
  </si>
  <si>
    <t xml:space="preserve">for usage less than</t>
  </si>
  <si>
    <t xml:space="preserve">Base Fee for less than </t>
  </si>
  <si>
    <t xml:space="preserve">basefeeforlessthan</t>
  </si>
  <si>
    <t xml:space="preserve">charge for usages less than </t>
  </si>
  <si>
    <t xml:space="preserve">chargeforusageslessthan</t>
  </si>
  <si>
    <t xml:space="preserve">will apply if the usage is below</t>
  </si>
  <si>
    <t xml:space="preserve">willapplyiftheusageisbelow</t>
  </si>
  <si>
    <t xml:space="preserve">Bill Credit when you use</t>
  </si>
  <si>
    <t xml:space="preserve">billcreditwhenyouuse</t>
  </si>
  <si>
    <t xml:space="preserve">bill credit if you use more than </t>
  </si>
  <si>
    <t xml:space="preserve">billcreditifyouusemorethan</t>
  </si>
  <si>
    <t xml:space="preserve">bill credit each month you use at least</t>
  </si>
  <si>
    <t xml:space="preserve">billcrediteachmonthyouuseatleast</t>
  </si>
  <si>
    <t xml:space="preserve">bill credit if you used more than</t>
  </si>
  <si>
    <t xml:space="preserve">billcreditifyouusedmorethan</t>
  </si>
  <si>
    <t xml:space="preserve">Minimum Usage Fee $</t>
  </si>
  <si>
    <t xml:space="preserve">minimumusagefee$</t>
  </si>
</sst>
</file>

<file path=xl/styles.xml><?xml version="1.0" encoding="utf-8"?>
<styleSheet xmlns="http://schemas.openxmlformats.org/spreadsheetml/2006/main">
  <numFmts count="27">
    <numFmt numFmtId="164" formatCode="General"/>
    <numFmt numFmtId="165" formatCode="[$-409]mmmm\ d&quot;, &quot;yyyy;@"/>
    <numFmt numFmtId="166" formatCode="0%"/>
    <numFmt numFmtId="167" formatCode="_(\$* #,##0.00_);_(\$* \(#,##0.00\);_(\$* \-??_);_(@_)"/>
    <numFmt numFmtId="168" formatCode="0.0&quot; ¢&quot;"/>
    <numFmt numFmtId="169" formatCode="0.0%"/>
    <numFmt numFmtId="170" formatCode="_(\$* #,##0.0000_);_(\$* \(#,##0.0000\);_(\$* \-??_);_(@_)"/>
    <numFmt numFmtId="171" formatCode="General"/>
    <numFmt numFmtId="172" formatCode="[$-409]d\-mmm\-yy;@"/>
    <numFmt numFmtId="173" formatCode="\$#,##0.00_);&quot;($&quot;#,##0.00\)"/>
    <numFmt numFmtId="174" formatCode="\$#,##0.00_);[RED]&quot;($&quot;#,##0.00\)"/>
    <numFmt numFmtId="175" formatCode="[$-409]m/d/yyyy\ h:mm"/>
    <numFmt numFmtId="176" formatCode="_(* #,##0.00_);_(* \(#,##0.00\);_(* \-??_);_(@_)"/>
    <numFmt numFmtId="177" formatCode="0"/>
    <numFmt numFmtId="178" formatCode="\$#,##0.00;[RED]\$#,##0.00"/>
    <numFmt numFmtId="179" formatCode="#,##0"/>
    <numFmt numFmtId="180" formatCode="0.00&quot; ¢&quot;"/>
    <numFmt numFmtId="181" formatCode="_(* #,##0_);_(* \(#,##0\);_(* \-??_);_(@_)"/>
    <numFmt numFmtId="182" formatCode="_(* #,##0.000_);_(* \(#,##0.000\);_(* \-???_);_(@_)"/>
    <numFmt numFmtId="183" formatCode="_(\$* #,##0_);_(\$* \(#,##0\);_(\$* \-_);_(@_)"/>
    <numFmt numFmtId="184" formatCode="0.00_);[RED]\(0.00\)"/>
    <numFmt numFmtId="185" formatCode="_(* #,##0_);_(* \(#,##0\);_(* \-_);_(@_)"/>
    <numFmt numFmtId="186" formatCode="_(\$* #,##0.000_);_(\$* \(#,##0.000\);_(\$* \-???_);_(@_)"/>
    <numFmt numFmtId="187" formatCode="_(\$* #,##0.00_);_(\$* \(#,##0.00\);_(\$* \-????_);_(@_)"/>
    <numFmt numFmtId="188" formatCode="\$#,##0.000"/>
    <numFmt numFmtId="189" formatCode="_(\$* #,##0.000_);_(\$* \(#,##0.000\);_(\$* \-??_);_(@_)"/>
    <numFmt numFmtId="190" formatCode="_(\$* #,##0.0000_);_(\$* \(#,##0.0000\);_(\$* \-????_);_(@_)"/>
  </numFmts>
  <fonts count="91">
    <font>
      <sz val="12"/>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7"/>
      <name val="Arial"/>
      <family val="2"/>
    </font>
    <font>
      <sz val="14"/>
      <name val="Arial"/>
      <family val="2"/>
    </font>
    <font>
      <sz val="12"/>
      <color rgb="FFFF0000"/>
      <name val="Arial"/>
      <family val="2"/>
    </font>
    <font>
      <b val="true"/>
      <sz val="8"/>
      <color rgb="FF0000FF"/>
      <name val="Arial"/>
      <family val="2"/>
    </font>
    <font>
      <b val="true"/>
      <sz val="10"/>
      <name val="Arial"/>
      <family val="2"/>
    </font>
    <font>
      <b val="true"/>
      <sz val="10"/>
      <color rgb="FF0000FF"/>
      <name val="Arial"/>
      <family val="2"/>
    </font>
    <font>
      <b val="true"/>
      <i val="true"/>
      <sz val="10"/>
      <name val="Arial"/>
      <family val="2"/>
    </font>
    <font>
      <sz val="8"/>
      <name val="Arial"/>
      <family val="2"/>
    </font>
    <font>
      <b val="true"/>
      <sz val="12"/>
      <color rgb="FF0000FF"/>
      <name val="Arial"/>
      <family val="2"/>
    </font>
    <font>
      <u val="single"/>
      <sz val="12"/>
      <color rgb="FF0000FF"/>
      <name val="Arial"/>
      <family val="2"/>
    </font>
    <font>
      <b val="true"/>
      <u val="single"/>
      <sz val="10"/>
      <color rgb="FF0000FF"/>
      <name val="Arial"/>
      <family val="2"/>
    </font>
    <font>
      <u val="single"/>
      <sz val="8"/>
      <color rgb="FF0000FF"/>
      <name val="Arial"/>
      <family val="2"/>
    </font>
    <font>
      <sz val="12"/>
      <color rgb="FF800000"/>
      <name val="Arial"/>
      <family val="2"/>
    </font>
    <font>
      <b val="true"/>
      <sz val="10"/>
      <color rgb="FF800000"/>
      <name val="Arial"/>
      <family val="2"/>
    </font>
    <font>
      <b val="true"/>
      <sz val="12"/>
      <name val="Arial"/>
      <family val="2"/>
    </font>
    <font>
      <b val="true"/>
      <sz val="12"/>
      <color rgb="FF808000"/>
      <name val="Arial"/>
      <family val="2"/>
    </font>
    <font>
      <b val="true"/>
      <sz val="12"/>
      <color rgb="FF993366"/>
      <name val="Arial"/>
      <family val="2"/>
    </font>
    <font>
      <sz val="12"/>
      <name val="Arial"/>
      <family val="2"/>
    </font>
    <font>
      <sz val="8"/>
      <color rgb="FF0000FF"/>
      <name val="Arial"/>
      <family val="2"/>
    </font>
    <font>
      <b val="true"/>
      <sz val="14"/>
      <color rgb="FFFF0000"/>
      <name val="Arial"/>
      <family val="2"/>
    </font>
    <font>
      <b val="true"/>
      <sz val="10"/>
      <color rgb="FFFF0000"/>
      <name val="Arial"/>
      <family val="2"/>
    </font>
    <font>
      <b val="true"/>
      <sz val="14"/>
      <color rgb="FF808000"/>
      <name val="Arial"/>
      <family val="2"/>
    </font>
    <font>
      <b val="true"/>
      <sz val="10"/>
      <color rgb="FF000000"/>
      <name val="Tahoma"/>
      <family val="2"/>
    </font>
    <font>
      <sz val="10"/>
      <color rgb="FF000000"/>
      <name val="Tahoma"/>
      <family val="2"/>
    </font>
    <font>
      <sz val="12"/>
      <color rgb="FF000000"/>
      <name val="Arial"/>
      <family val="0"/>
    </font>
    <font>
      <b val="true"/>
      <sz val="12"/>
      <color rgb="FF000000"/>
      <name val="Arial"/>
      <family val="0"/>
    </font>
    <font>
      <b val="true"/>
      <sz val="12"/>
      <color rgb="FF0000FF"/>
      <name val="Arial"/>
      <family val="0"/>
    </font>
    <font>
      <sz val="12"/>
      <color rgb="FF0000FF"/>
      <name val="Arial"/>
      <family val="0"/>
    </font>
    <font>
      <b val="true"/>
      <sz val="12"/>
      <color rgb="FF993366"/>
      <name val="Arial"/>
      <family val="0"/>
    </font>
    <font>
      <sz val="12"/>
      <color rgb="FF993366"/>
      <name val="Arial"/>
      <family val="0"/>
    </font>
    <font>
      <sz val="12"/>
      <color rgb="FF008080"/>
      <name val="Arial"/>
      <family val="0"/>
    </font>
    <font>
      <sz val="12"/>
      <color rgb="FFFF0000"/>
      <name val="Arial"/>
      <family val="0"/>
    </font>
    <font>
      <sz val="10"/>
      <color rgb="FF000000"/>
      <name val="Arial"/>
      <family val="0"/>
    </font>
    <font>
      <b val="true"/>
      <sz val="10"/>
      <color rgb="FF000000"/>
      <name val="Arial"/>
      <family val="0"/>
    </font>
    <font>
      <sz val="10"/>
      <color rgb="FFFF0000"/>
      <name val="Arial"/>
      <family val="0"/>
    </font>
    <font>
      <b val="true"/>
      <sz val="10"/>
      <color rgb="FF008080"/>
      <name val="Arial"/>
      <family val="0"/>
    </font>
    <font>
      <b val="true"/>
      <sz val="10"/>
      <color rgb="FF000000"/>
      <name val="Calibri"/>
      <family val="0"/>
    </font>
    <font>
      <b val="true"/>
      <sz val="10"/>
      <color rgb="FFFF0000"/>
      <name val="Arial"/>
      <family val="0"/>
    </font>
    <font>
      <sz val="9"/>
      <color rgb="FF000000"/>
      <name val="Arial"/>
      <family val="0"/>
    </font>
    <font>
      <b val="true"/>
      <sz val="9"/>
      <color rgb="FF000000"/>
      <name val="Arial"/>
      <family val="0"/>
    </font>
    <font>
      <sz val="8"/>
      <color rgb="FF000000"/>
      <name val="Arial"/>
      <family val="0"/>
    </font>
    <font>
      <b val="true"/>
      <sz val="8"/>
      <color rgb="FFFF0000"/>
      <name val="Arial"/>
      <family val="0"/>
    </font>
    <font>
      <b val="true"/>
      <sz val="8"/>
      <color rgb="FF000000"/>
      <name val="Arial"/>
      <family val="0"/>
    </font>
    <font>
      <b val="true"/>
      <sz val="10"/>
      <color rgb="FF0000FF"/>
      <name val="Arial"/>
      <family val="0"/>
    </font>
    <font>
      <sz val="9"/>
      <name val="Arial"/>
      <family val="2"/>
    </font>
    <font>
      <sz val="12"/>
      <color rgb="FF0000FF"/>
      <name val="Arial"/>
      <family val="2"/>
    </font>
    <font>
      <sz val="16"/>
      <name val="Arial"/>
      <family val="2"/>
    </font>
    <font>
      <b val="true"/>
      <sz val="9"/>
      <name val="Arial"/>
      <family val="2"/>
    </font>
    <font>
      <b val="true"/>
      <sz val="9"/>
      <color rgb="FF0000FF"/>
      <name val="Arial"/>
      <family val="2"/>
    </font>
    <font>
      <b val="true"/>
      <sz val="8"/>
      <name val="Arial"/>
      <family val="2"/>
    </font>
    <font>
      <b val="true"/>
      <sz val="6"/>
      <name val="Arial"/>
      <family val="2"/>
    </font>
    <font>
      <b val="true"/>
      <u val="single"/>
      <sz val="11"/>
      <color rgb="FF0000FF"/>
      <name val="Arial"/>
      <family val="2"/>
    </font>
    <font>
      <sz val="11"/>
      <name val="Arial"/>
      <family val="2"/>
    </font>
    <font>
      <b val="true"/>
      <sz val="14"/>
      <name val="Arial"/>
      <family val="2"/>
    </font>
    <font>
      <b val="true"/>
      <sz val="10"/>
      <color rgb="FFCCFFCC"/>
      <name val="Arial"/>
      <family val="2"/>
    </font>
    <font>
      <b val="true"/>
      <i val="true"/>
      <sz val="8"/>
      <name val="Arial"/>
      <family val="2"/>
    </font>
    <font>
      <sz val="14"/>
      <color rgb="FFFF0000"/>
      <name val="Arial"/>
      <family val="2"/>
    </font>
    <font>
      <b val="true"/>
      <i val="true"/>
      <u val="single"/>
      <sz val="9"/>
      <name val="Arial"/>
      <family val="2"/>
    </font>
    <font>
      <i val="true"/>
      <sz val="10"/>
      <name val="Arial"/>
      <family val="2"/>
    </font>
    <font>
      <u val="single"/>
      <sz val="8"/>
      <name val="Arial"/>
      <family val="2"/>
    </font>
    <font>
      <u val="single"/>
      <sz val="10"/>
      <color rgb="FF0000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8"/>
      <color rgb="FF000000"/>
      <name val="Arial"/>
      <family val="2"/>
    </font>
    <font>
      <b val="true"/>
      <sz val="14"/>
      <color rgb="FF000000"/>
      <name val="Arial"/>
      <family val="2"/>
    </font>
    <font>
      <b val="true"/>
      <sz val="10"/>
      <color rgb="FF000000"/>
      <name val="Arial"/>
      <family val="2"/>
    </font>
    <font>
      <b val="true"/>
      <sz val="8"/>
      <color rgb="FF0000FF"/>
      <name val="Arial"/>
      <family val="0"/>
    </font>
    <font>
      <sz val="8"/>
      <color rgb="FFEAEAEA"/>
      <name val="Arial"/>
      <family val="2"/>
    </font>
    <font>
      <i val="true"/>
      <sz val="9"/>
      <color rgb="FF800000"/>
      <name val="Arial"/>
      <family val="2"/>
    </font>
    <font>
      <sz val="6"/>
      <name val="Arial"/>
      <family val="2"/>
    </font>
    <font>
      <i val="true"/>
      <sz val="9"/>
      <name val="Arial"/>
      <family val="2"/>
    </font>
    <font>
      <sz val="9"/>
      <color rgb="FF0000FF"/>
      <name val="Arial"/>
      <family val="2"/>
    </font>
    <font>
      <b val="true"/>
      <sz val="9"/>
      <color rgb="FFFF0000"/>
      <name val="Arial"/>
      <family val="2"/>
    </font>
    <font>
      <b val="true"/>
      <i val="true"/>
      <sz val="9"/>
      <color rgb="FF800000"/>
      <name val="Arial"/>
      <family val="2"/>
    </font>
    <font>
      <sz val="14"/>
      <color rgb="FF0000FF"/>
      <name val="Arial"/>
      <family val="2"/>
    </font>
    <font>
      <sz val="8"/>
      <color rgb="FFFFFFFF"/>
      <name val="Arial"/>
      <family val="2"/>
    </font>
    <font>
      <b val="true"/>
      <sz val="8"/>
      <color rgb="FFEAEAEA"/>
      <name val="Arial"/>
      <family val="2"/>
    </font>
    <font>
      <b val="true"/>
      <i val="true"/>
      <sz val="8"/>
      <color rgb="FF800000"/>
      <name val="Arial"/>
      <family val="2"/>
    </font>
    <font>
      <b val="true"/>
      <sz val="10"/>
      <color rgb="FFFF0000"/>
      <name val="Tahoma"/>
      <family val="2"/>
    </font>
    <font>
      <sz val="9"/>
      <color rgb="FF0000FF"/>
      <name val="Arial"/>
      <family val="0"/>
    </font>
    <font>
      <b val="true"/>
      <sz val="9"/>
      <color rgb="FFFF0000"/>
      <name val="Arial"/>
      <family val="0"/>
    </font>
    <font>
      <b val="true"/>
      <sz val="12"/>
      <color rgb="FF33CCCC"/>
      <name val="Arial"/>
      <family val="2"/>
    </font>
    <font>
      <b val="true"/>
      <sz val="10"/>
      <color rgb="FF808080"/>
      <name val="Arial"/>
      <family val="2"/>
    </font>
  </fonts>
  <fills count="18">
    <fill>
      <patternFill patternType="none"/>
    </fill>
    <fill>
      <patternFill patternType="gray125"/>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
      <patternFill patternType="solid">
        <fgColor rgb="FFFFCC99"/>
        <bgColor rgb="FFEAEAEA"/>
      </patternFill>
    </fill>
    <fill>
      <patternFill patternType="solid">
        <fgColor rgb="FFFFFF99"/>
        <bgColor rgb="FFCCFFCC"/>
      </patternFill>
    </fill>
    <fill>
      <patternFill patternType="solid">
        <fgColor rgb="FFFFCC00"/>
        <bgColor rgb="FFFFFF00"/>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00CCFF"/>
        <bgColor rgb="FF33CCCC"/>
      </patternFill>
    </fill>
    <fill>
      <patternFill patternType="solid">
        <fgColor rgb="FF808080"/>
        <bgColor rgb="FF969696"/>
      </patternFill>
    </fill>
    <fill>
      <patternFill patternType="solid">
        <fgColor rgb="FF33CCCC"/>
        <bgColor rgb="FF00CCFF"/>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
      <patternFill patternType="solid">
        <fgColor rgb="FF99CCF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9" fillId="4" borderId="6" xfId="17"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1" fillId="4" borderId="7" xfId="17" applyFont="true" applyBorder="true" applyAlignment="true" applyProtection="true">
      <alignment horizontal="general" vertical="bottom" textRotation="0" wrapText="false" indent="0" shrinkToFit="false"/>
      <protection locked="false" hidden="false"/>
    </xf>
    <xf numFmtId="169" fontId="11" fillId="4" borderId="8" xfId="0" applyFont="true" applyBorder="true" applyAlignment="true" applyProtection="true">
      <alignment horizontal="general" vertical="bottom" textRotation="0" wrapText="false" indent="0" shrinkToFit="false"/>
      <protection locked="false" hidden="false"/>
    </xf>
    <xf numFmtId="164" fontId="10" fillId="2" borderId="9" xfId="0" applyFont="true" applyBorder="true" applyAlignment="true" applyProtection="false">
      <alignment horizontal="right" vertical="bottom" textRotation="0" wrapText="false" indent="0" shrinkToFit="false"/>
      <protection locked="true" hidden="false"/>
    </xf>
    <xf numFmtId="167" fontId="11" fillId="4" borderId="7" xfId="17" applyFont="true" applyBorder="true" applyAlignment="true" applyProtection="true">
      <alignment horizontal="general" vertical="bottom" textRotation="0" wrapText="false" indent="0" shrinkToFit="false"/>
      <protection locked="false" hidden="false"/>
    </xf>
    <xf numFmtId="164" fontId="12" fillId="5" borderId="1" xfId="0" applyFont="true" applyBorder="true" applyAlignment="true" applyProtection="false">
      <alignment horizontal="right" vertical="bottom" textRotation="0" wrapText="false" indent="0" shrinkToFit="false"/>
      <protection locked="true" hidden="false"/>
    </xf>
    <xf numFmtId="167" fontId="11" fillId="4" borderId="10" xfId="17" applyFont="true" applyBorder="true" applyAlignment="true" applyProtection="true">
      <alignment horizontal="general" vertical="bottom" textRotation="0" wrapText="false" indent="0" shrinkToFit="false"/>
      <protection locked="false" hidden="false"/>
    </xf>
    <xf numFmtId="167" fontId="11" fillId="4" borderId="11" xfId="17" applyFont="true" applyBorder="true" applyAlignment="true" applyProtection="true">
      <alignment horizontal="general" vertical="bottom" textRotation="0" wrapText="false" indent="0" shrinkToFit="false"/>
      <protection locked="false" hidden="false"/>
    </xf>
    <xf numFmtId="164" fontId="12" fillId="5" borderId="4" xfId="0" applyFont="true" applyBorder="true" applyAlignment="true" applyProtection="false">
      <alignment horizontal="right" vertical="bottom" textRotation="0" wrapText="false" indent="0" shrinkToFit="false"/>
      <protection locked="true" hidden="false"/>
    </xf>
    <xf numFmtId="168" fontId="11" fillId="4" borderId="12" xfId="17" applyFont="true" applyBorder="true" applyAlignment="true" applyProtection="true">
      <alignment horizontal="general" vertical="bottom" textRotation="0" wrapText="false" indent="0" shrinkToFit="false"/>
      <protection locked="false" hidden="false"/>
    </xf>
    <xf numFmtId="168" fontId="11" fillId="4" borderId="13" xfId="17" applyFont="true" applyBorder="true" applyAlignment="true" applyProtection="true">
      <alignment horizontal="general" vertical="bottom" textRotation="0" wrapText="false" indent="0" shrinkToFit="false"/>
      <protection locked="false" hidden="false"/>
    </xf>
    <xf numFmtId="164" fontId="12" fillId="5" borderId="14" xfId="0" applyFont="true" applyBorder="true" applyAlignment="true" applyProtection="false">
      <alignment horizontal="right" vertical="bottom" textRotation="0" wrapText="false" indent="0" shrinkToFit="false"/>
      <protection locked="true" hidden="false"/>
    </xf>
    <xf numFmtId="164" fontId="11" fillId="4" borderId="15" xfId="17" applyFont="true" applyBorder="true" applyAlignment="true" applyProtection="true">
      <alignment horizontal="right" vertical="bottom" textRotation="0" wrapText="false" indent="0" shrinkToFit="false"/>
      <protection locked="false" hidden="false"/>
    </xf>
    <xf numFmtId="164" fontId="11" fillId="4" borderId="16" xfId="17" applyFont="true" applyBorder="true" applyAlignment="true" applyProtection="true">
      <alignment horizontal="right"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70" fontId="10" fillId="2" borderId="8" xfId="17" applyFont="true" applyBorder="true" applyAlignment="true" applyProtection="true">
      <alignment horizontal="center" vertical="bottom" textRotation="0" wrapText="false" indent="0" shrinkToFit="false"/>
      <protection locked="true" hidden="false"/>
    </xf>
    <xf numFmtId="170" fontId="10" fillId="2" borderId="0" xfId="17"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7" fontId="4" fillId="6" borderId="6" xfId="17"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7" fontId="4" fillId="2" borderId="0" xfId="17"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7" fontId="4" fillId="3" borderId="0" xfId="17" applyFont="true" applyBorder="true" applyAlignment="true" applyProtection="tru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8" fontId="19" fillId="6" borderId="6" xfId="17" applyFont="true" applyBorder="true" applyAlignment="true" applyProtection="tru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7" fontId="4" fillId="3" borderId="19" xfId="17" applyFont="true" applyBorder="true" applyAlignment="true" applyProtection="true">
      <alignment horizontal="left"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bottom" textRotation="0" wrapText="false" indent="0" shrinkToFit="false"/>
      <protection locked="fals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7" fontId="20" fillId="2" borderId="0" xfId="17"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fals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7" fontId="21" fillId="2" borderId="0" xfId="17"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27" fillId="2" borderId="0" xfId="17"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23" fillId="2" borderId="0" xfId="17"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51"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7" borderId="21" xfId="0" applyFont="true" applyBorder="true" applyAlignment="true" applyProtection="false">
      <alignment horizontal="right" vertical="bottom" textRotation="0" wrapText="false" indent="0" shrinkToFit="false"/>
      <protection locked="true" hidden="false"/>
    </xf>
    <xf numFmtId="164" fontId="12" fillId="5" borderId="22" xfId="0" applyFont="true" applyBorder="true" applyAlignment="true" applyProtection="false">
      <alignment horizontal="right" vertical="bottom" textRotation="0" wrapText="false" indent="0" shrinkToFit="false"/>
      <protection locked="true" hidden="false"/>
    </xf>
    <xf numFmtId="164" fontId="12" fillId="5" borderId="23"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2" fillId="5" borderId="24" xfId="0" applyFont="true" applyBorder="true" applyAlignment="true" applyProtection="false">
      <alignment horizontal="right" vertical="bottom" textRotation="0" wrapText="false" indent="0" shrinkToFit="false"/>
      <protection locked="true" hidden="false"/>
    </xf>
    <xf numFmtId="164" fontId="12" fillId="8" borderId="25" xfId="0" applyFont="true" applyBorder="true" applyAlignment="true" applyProtection="false">
      <alignment horizontal="left" vertical="bottom" textRotation="0" wrapText="false" indent="0" shrinkToFit="false"/>
      <protection locked="true" hidden="false"/>
    </xf>
    <xf numFmtId="164" fontId="12" fillId="8" borderId="26"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71" fontId="53" fillId="2" borderId="0"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true" applyProtection="false">
      <alignment horizontal="right" vertical="bottom" textRotation="0" wrapText="false" indent="0" shrinkToFit="false"/>
      <protection locked="true" hidden="false"/>
    </xf>
    <xf numFmtId="172" fontId="54" fillId="4" borderId="25"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true">
      <alignment horizontal="center" vertical="bottom" textRotation="0" wrapText="false" indent="0" shrinkToFit="false"/>
      <protection locked="true" hidden="false"/>
    </xf>
    <xf numFmtId="164" fontId="13" fillId="2" borderId="27"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4" borderId="25" xfId="0" applyFont="true" applyBorder="true" applyAlignment="true" applyProtection="true">
      <alignment horizontal="center" vertical="bottom" textRotation="0" wrapText="false" indent="0" shrinkToFit="false"/>
      <protection locked="false" hidden="false"/>
    </xf>
    <xf numFmtId="171" fontId="55" fillId="2" borderId="25" xfId="0" applyFont="true" applyBorder="true" applyAlignment="true" applyProtection="true">
      <alignment horizontal="left" vertical="bottom" textRotation="0" wrapText="false" indent="0" shrinkToFit="false"/>
      <protection locked="true" hidden="false"/>
    </xf>
    <xf numFmtId="164" fontId="24" fillId="4" borderId="7" xfId="0" applyFont="true" applyBorder="true" applyAlignment="true" applyProtection="true">
      <alignment horizontal="left" vertical="bottom" textRotation="0" wrapText="false" indent="0" shrinkToFit="false"/>
      <protection locked="false" hidden="false"/>
    </xf>
    <xf numFmtId="171" fontId="56" fillId="2" borderId="28" xfId="0" applyFont="true" applyBorder="true" applyAlignment="true" applyProtection="true">
      <alignment horizontal="left" vertical="bottom" textRotation="0" wrapText="false" indent="0" shrinkToFit="false"/>
      <protection locked="true" hidden="false"/>
    </xf>
    <xf numFmtId="164" fontId="24" fillId="4" borderId="8"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general" vertical="bottom" textRotation="0" wrapText="false" indent="0" shrinkToFit="false"/>
      <protection locked="true" hidden="false"/>
    </xf>
    <xf numFmtId="164" fontId="57" fillId="2" borderId="21" xfId="20" applyFont="true" applyBorder="true" applyAlignment="true" applyProtection="true">
      <alignment horizontal="right" vertical="bottom" textRotation="0" wrapText="false" indent="0" shrinkToFit="false"/>
      <protection locked="true" hidden="false"/>
    </xf>
    <xf numFmtId="168" fontId="11" fillId="4" borderId="7" xfId="17" applyFont="true" applyBorder="true" applyAlignment="true" applyProtection="true">
      <alignment horizontal="center" vertical="bottom" textRotation="0" wrapText="false" indent="0" shrinkToFit="false"/>
      <protection locked="false" hidden="false"/>
    </xf>
    <xf numFmtId="168" fontId="10" fillId="2" borderId="7" xfId="17"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58" fillId="9" borderId="29"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general" vertical="bottom" textRotation="0" wrapText="false" indent="0" shrinkToFit="false"/>
      <protection locked="true" hidden="false"/>
    </xf>
    <xf numFmtId="173" fontId="11" fillId="4" borderId="7" xfId="17" applyFont="true" applyBorder="true" applyAlignment="true" applyProtection="true">
      <alignment horizontal="center" vertical="bottom" textRotation="0" wrapText="false" indent="0" shrinkToFit="false"/>
      <protection locked="false" hidden="false"/>
    </xf>
    <xf numFmtId="174" fontId="10" fillId="2" borderId="7" xfId="17"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right" vertical="bottom" textRotation="0" wrapText="false" indent="0" shrinkToFit="false"/>
      <protection locked="true" hidden="false"/>
    </xf>
    <xf numFmtId="167" fontId="11" fillId="4" borderId="10" xfId="17" applyFont="true" applyBorder="true" applyAlignment="true" applyProtection="true">
      <alignment horizontal="center" vertical="bottom" textRotation="0" wrapText="false" indent="0" shrinkToFit="false"/>
      <protection locked="false" hidden="false"/>
    </xf>
    <xf numFmtId="173" fontId="10" fillId="2" borderId="10" xfId="17" applyFont="true" applyBorder="true" applyAlignment="true" applyProtection="true">
      <alignment horizontal="center" vertical="bottom" textRotation="0" wrapText="false" indent="0" shrinkToFit="false"/>
      <protection locked="true" hidden="false"/>
    </xf>
    <xf numFmtId="173" fontId="10" fillId="2" borderId="3" xfId="1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8" fontId="11" fillId="4" borderId="12" xfId="17" applyFont="true" applyBorder="true" applyAlignment="true" applyProtection="true">
      <alignment horizontal="center" vertical="bottom" textRotation="0" wrapText="false" indent="0" shrinkToFit="false"/>
      <protection locked="false" hidden="false"/>
    </xf>
    <xf numFmtId="168" fontId="10" fillId="2" borderId="12" xfId="17" applyFont="true" applyBorder="true" applyAlignment="true" applyProtection="true">
      <alignment horizontal="center" vertical="bottom" textRotation="0" wrapText="false" indent="0" shrinkToFit="false"/>
      <protection locked="true" hidden="false"/>
    </xf>
    <xf numFmtId="168" fontId="10" fillId="2" borderId="5" xfId="17"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4" fontId="11" fillId="4" borderId="12" xfId="17" applyFont="true" applyBorder="true" applyAlignment="true" applyProtection="true">
      <alignment horizontal="center" vertical="bottom" textRotation="0" wrapText="false" indent="0" shrinkToFit="false"/>
      <protection locked="false" hidden="false"/>
    </xf>
    <xf numFmtId="171" fontId="10" fillId="2" borderId="12" xfId="17" applyFont="true" applyBorder="true" applyAlignment="true" applyProtection="true">
      <alignment horizontal="center" vertical="bottom" textRotation="0" wrapText="false" indent="0" shrinkToFit="false"/>
      <protection locked="true" hidden="false"/>
    </xf>
    <xf numFmtId="171" fontId="10" fillId="2" borderId="5" xfId="17" applyFont="true" applyBorder="true" applyAlignment="true" applyProtection="true">
      <alignment horizontal="center" vertical="bottom" textRotation="0" wrapText="false" indent="0" shrinkToFit="false"/>
      <protection locked="true" hidden="false"/>
    </xf>
    <xf numFmtId="164" fontId="12" fillId="8" borderId="19" xfId="0" applyFont="true" applyBorder="true" applyAlignment="true" applyProtection="false">
      <alignment horizontal="left" vertical="bottom" textRotation="0" wrapText="false" indent="0" shrinkToFit="false"/>
      <protection locked="true" hidden="false"/>
    </xf>
    <xf numFmtId="164" fontId="12" fillId="8" borderId="19" xfId="0" applyFont="true" applyBorder="true" applyAlignment="true" applyProtection="false">
      <alignment horizontal="right" vertical="bottom" textRotation="0" wrapText="false" indent="0" shrinkToFit="false"/>
      <protection locked="true" hidden="false"/>
    </xf>
    <xf numFmtId="173" fontId="11" fillId="4" borderId="15" xfId="17" applyFont="true" applyBorder="true" applyAlignment="true" applyProtection="true">
      <alignment horizontal="center" vertical="bottom" textRotation="0" wrapText="false" indent="0" shrinkToFit="false"/>
      <protection locked="false" hidden="false"/>
    </xf>
    <xf numFmtId="173" fontId="10" fillId="2" borderId="15" xfId="17" applyFont="true" applyBorder="true" applyAlignment="true" applyProtection="true">
      <alignment horizontal="center" vertical="bottom" textRotation="0" wrapText="false" indent="0" shrinkToFit="false"/>
      <protection locked="true" hidden="false"/>
    </xf>
    <xf numFmtId="173" fontId="10" fillId="2" borderId="20" xfId="17" applyFont="true" applyBorder="true" applyAlignment="true" applyProtection="true">
      <alignment horizontal="center" vertical="bottom" textRotation="0" wrapText="false" indent="0" shrinkToFit="false"/>
      <protection locked="true" hidden="false"/>
    </xf>
    <xf numFmtId="164" fontId="10" fillId="2" borderId="30" xfId="0" applyFont="true" applyBorder="true" applyAlignment="true" applyProtection="false">
      <alignment horizontal="general" vertical="bottom" textRotation="0" wrapText="false" indent="0" shrinkToFit="false"/>
      <protection locked="true" hidden="false"/>
    </xf>
    <xf numFmtId="164" fontId="11" fillId="4" borderId="30" xfId="17" applyFont="true" applyBorder="true" applyAlignment="true" applyProtection="true">
      <alignment horizontal="center" vertical="bottom" textRotation="0" wrapText="false" indent="0" shrinkToFit="false"/>
      <protection locked="false" hidden="false"/>
    </xf>
    <xf numFmtId="171" fontId="10" fillId="2" borderId="0" xfId="17" applyFont="true" applyBorder="true" applyAlignment="true" applyProtection="true">
      <alignment horizontal="center" vertical="bottom" textRotation="0" wrapText="false" indent="0" shrinkToFit="false"/>
      <protection locked="true" hidden="false"/>
    </xf>
    <xf numFmtId="171" fontId="10" fillId="2" borderId="23" xfId="17" applyFont="true" applyBorder="true" applyAlignment="true" applyProtection="true">
      <alignment horizontal="center" vertical="bottom" textRotation="0" wrapText="false" indent="0" shrinkToFit="false"/>
      <protection locked="true" hidden="false"/>
    </xf>
    <xf numFmtId="169" fontId="11" fillId="4" borderId="8"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10" fillId="2" borderId="8" xfId="17"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2" fontId="10" fillId="6" borderId="27" xfId="17" applyFont="true" applyBorder="true" applyAlignment="true" applyProtection="true">
      <alignment horizontal="center" vertical="bottom" textRotation="0" wrapText="false" indent="0" shrinkToFit="false"/>
      <protection locked="true" hidden="false"/>
    </xf>
    <xf numFmtId="172" fontId="10" fillId="2" borderId="27" xfId="17" applyFont="true" applyBorder="true" applyAlignment="true" applyProtection="true">
      <alignment horizontal="center" vertical="bottom" textRotation="0" wrapText="false" indent="0" shrinkToFit="false"/>
      <protection locked="true" hidden="false"/>
    </xf>
    <xf numFmtId="175" fontId="23" fillId="2" borderId="0" xfId="0" applyFont="true" applyBorder="false" applyAlignment="tru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right" vertical="bottom" textRotation="0" wrapText="false" indent="0" shrinkToFit="false"/>
      <protection locked="true" hidden="false"/>
    </xf>
    <xf numFmtId="177" fontId="10" fillId="6" borderId="27" xfId="15" applyFont="true" applyBorder="true" applyAlignment="true" applyProtection="true">
      <alignment horizontal="center" vertical="bottom" textRotation="0" wrapText="false" indent="0" shrinkToFit="false"/>
      <protection locked="true" hidden="false"/>
    </xf>
    <xf numFmtId="177" fontId="10" fillId="2" borderId="27" xfId="15"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0" fillId="10" borderId="28"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33"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7" fillId="10" borderId="8"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1" fontId="13" fillId="2" borderId="27" xfId="0" applyFont="true" applyBorder="true" applyAlignment="true" applyProtection="true">
      <alignment horizontal="left" vertical="center"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general" vertical="bottom" textRotation="0" wrapText="false" indent="0" shrinkToFit="false"/>
      <protection locked="true" hidden="false"/>
    </xf>
    <xf numFmtId="171" fontId="13" fillId="2" borderId="23"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0" fillId="2" borderId="28" xfId="0" applyFont="true" applyBorder="true" applyAlignment="true" applyProtection="false">
      <alignment horizontal="right" vertical="bottom" textRotation="0" wrapText="false" indent="0" shrinkToFit="false"/>
      <protection locked="true" hidden="false"/>
    </xf>
    <xf numFmtId="164" fontId="11" fillId="4" borderId="21" xfId="0" applyFont="true" applyBorder="true" applyAlignment="true" applyProtection="true">
      <alignment horizontal="center" vertical="bottom" textRotation="0" wrapText="false" indent="0" shrinkToFit="false"/>
      <protection locked="false" hidden="false"/>
    </xf>
    <xf numFmtId="167" fontId="4" fillId="6" borderId="7" xfId="17" applyFont="true" applyBorder="true" applyAlignment="true" applyProtection="true">
      <alignment horizontal="left" vertical="bottom" textRotation="0" wrapText="false" indent="0" shrinkToFit="false"/>
      <protection locked="true" hidden="false"/>
    </xf>
    <xf numFmtId="167" fontId="4" fillId="2" borderId="28" xfId="17" applyFont="true" applyBorder="true" applyAlignment="true" applyProtection="true">
      <alignment horizontal="center" vertical="bottom" textRotation="0" wrapText="false" indent="0" shrinkToFit="false"/>
      <protection locked="true" hidden="false"/>
    </xf>
    <xf numFmtId="167" fontId="4" fillId="2" borderId="7" xfId="17" applyFont="true" applyBorder="true" applyAlignment="true" applyProtection="true">
      <alignment horizontal="center" vertical="bottom" textRotation="0" wrapText="false" indent="0" shrinkToFit="false"/>
      <protection locked="true" hidden="false"/>
    </xf>
    <xf numFmtId="167" fontId="4" fillId="2" borderId="21" xfId="17" applyFont="true" applyBorder="true" applyAlignment="true" applyProtection="true">
      <alignment horizontal="center"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78" fontId="4" fillId="2" borderId="21" xfId="0" applyFont="true" applyBorder="true" applyAlignment="true" applyProtection="false">
      <alignment horizontal="right" vertical="bottom" textRotation="0" wrapText="false" indent="0" shrinkToFit="false"/>
      <protection locked="true" hidden="false"/>
    </xf>
    <xf numFmtId="178" fontId="4" fillId="2" borderId="33" xfId="0" applyFont="true" applyBorder="true" applyAlignment="true" applyProtection="false">
      <alignment horizontal="right" vertical="bottom" textRotation="0" wrapText="false" indent="0" shrinkToFit="false"/>
      <protection locked="true" hidden="false"/>
    </xf>
    <xf numFmtId="178" fontId="4" fillId="2" borderId="0" xfId="0" applyFont="true" applyBorder="true" applyAlignment="true" applyProtection="false">
      <alignment horizontal="right"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7" fontId="4" fillId="6" borderId="8" xfId="17" applyFont="true" applyBorder="true" applyAlignment="true" applyProtection="true">
      <alignment horizontal="center" vertical="bottom" textRotation="0" wrapText="false" indent="0" shrinkToFit="false"/>
      <protection locked="true" hidden="false"/>
    </xf>
    <xf numFmtId="167" fontId="4" fillId="2" borderId="30" xfId="17" applyFont="true" applyBorder="true" applyAlignment="true" applyProtection="true">
      <alignment horizontal="center" vertical="bottom" textRotation="0" wrapText="false" indent="0" shrinkToFit="false"/>
      <protection locked="true" hidden="false"/>
    </xf>
    <xf numFmtId="167" fontId="4" fillId="2" borderId="8" xfId="17" applyFont="true" applyBorder="true" applyAlignment="true" applyProtection="true">
      <alignment horizontal="center" vertical="bottom" textRotation="0" wrapText="false" indent="0" shrinkToFit="false"/>
      <protection locked="true" hidden="false"/>
    </xf>
    <xf numFmtId="167" fontId="4" fillId="2" borderId="0" xfId="17" applyFont="true" applyBorder="true" applyAlignment="true" applyProtection="true">
      <alignment horizontal="center" vertical="bottom" textRotation="0" wrapText="false" indent="0" shrinkToFit="false"/>
      <protection locked="true" hidden="false"/>
    </xf>
    <xf numFmtId="178" fontId="4" fillId="2" borderId="23" xfId="0" applyFont="true" applyBorder="true" applyAlignment="true" applyProtection="false">
      <alignment horizontal="right" vertical="bottom" textRotation="0" wrapText="false" indent="0" shrinkToFit="false"/>
      <protection locked="true" hidden="false"/>
    </xf>
    <xf numFmtId="164" fontId="10" fillId="2" borderId="31" xfId="0" applyFont="true" applyBorder="true" applyAlignment="true" applyProtection="false">
      <alignment horizontal="right" vertical="bottom" textRotation="0" wrapText="false" indent="0" shrinkToFit="false"/>
      <protection locked="true" hidden="false"/>
    </xf>
    <xf numFmtId="164" fontId="11" fillId="4" borderId="32" xfId="0" applyFont="true" applyBorder="true" applyAlignment="true" applyProtection="true">
      <alignment horizontal="center" vertical="bottom" textRotation="0" wrapText="false" indent="0" shrinkToFit="false"/>
      <protection locked="false" hidden="false"/>
    </xf>
    <xf numFmtId="167" fontId="4" fillId="6" borderId="27" xfId="17" applyFont="true" applyBorder="true" applyAlignment="true" applyProtection="true">
      <alignment horizontal="center" vertical="bottom" textRotation="0" wrapText="false" indent="0" shrinkToFit="false"/>
      <protection locked="true" hidden="false"/>
    </xf>
    <xf numFmtId="167" fontId="4" fillId="2" borderId="31" xfId="17" applyFont="true" applyBorder="true" applyAlignment="true" applyProtection="true">
      <alignment horizontal="center" vertical="bottom" textRotation="0" wrapText="false" indent="0" shrinkToFit="false"/>
      <protection locked="true" hidden="false"/>
    </xf>
    <xf numFmtId="167" fontId="4" fillId="2" borderId="27" xfId="17" applyFont="true" applyBorder="true" applyAlignment="true" applyProtection="true">
      <alignment horizontal="center" vertical="bottom" textRotation="0" wrapText="false" indent="0" shrinkToFit="false"/>
      <protection locked="true" hidden="false"/>
    </xf>
    <xf numFmtId="167" fontId="4" fillId="2" borderId="32" xfId="17" applyFont="true" applyBorder="true" applyAlignment="true" applyProtection="true">
      <alignment horizontal="center"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78" fontId="4" fillId="2" borderId="32" xfId="0" applyFont="true" applyBorder="true" applyAlignment="true" applyProtection="false">
      <alignment horizontal="right" vertical="bottom" textRotation="0" wrapText="false" indent="0" shrinkToFit="false"/>
      <protection locked="true" hidden="false"/>
    </xf>
    <xf numFmtId="178" fontId="4" fillId="2" borderId="34" xfId="0" applyFont="true" applyBorder="true" applyAlignment="true" applyProtection="false">
      <alignment horizontal="right" vertical="bottom" textRotation="0" wrapText="false" indent="0" shrinkToFit="false"/>
      <protection locked="true" hidden="false"/>
    </xf>
    <xf numFmtId="164" fontId="17" fillId="4" borderId="8" xfId="20" applyFont="true" applyBorder="true" applyAlignment="true" applyProtection="true">
      <alignment horizontal="left" vertical="bottom" textRotation="0" wrapText="false" indent="0" shrinkToFit="false"/>
      <protection locked="false" hidden="false"/>
    </xf>
    <xf numFmtId="164" fontId="11" fillId="4" borderId="33" xfId="0" applyFont="true" applyBorder="true" applyAlignment="true" applyProtection="true">
      <alignment horizontal="center" vertical="bottom" textRotation="0" wrapText="false" indent="0" shrinkToFit="false"/>
      <protection locked="false" hidden="false"/>
    </xf>
    <xf numFmtId="167" fontId="4" fillId="6" borderId="7" xfId="17" applyFont="true" applyBorder="true" applyAlignment="true" applyProtection="true">
      <alignment horizontal="center" vertical="bottom" textRotation="0" wrapText="false" indent="0" shrinkToFit="false"/>
      <protection locked="true" hidden="false"/>
    </xf>
    <xf numFmtId="164" fontId="11" fillId="4" borderId="23" xfId="0" applyFont="true" applyBorder="true" applyAlignment="true" applyProtection="true">
      <alignment horizontal="center" vertical="bottom" textRotation="0" wrapText="false" indent="0" shrinkToFit="false"/>
      <protection locked="false" hidden="false"/>
    </xf>
    <xf numFmtId="164" fontId="11" fillId="4" borderId="34" xfId="0" applyFont="true" applyBorder="true" applyAlignment="true" applyProtection="true">
      <alignment horizontal="center" vertical="bottom" textRotation="0" wrapText="false" indent="0" shrinkToFit="false"/>
      <protection locked="false" hidden="false"/>
    </xf>
    <xf numFmtId="167" fontId="4" fillId="6" borderId="30" xfId="17" applyFont="true" applyBorder="true" applyAlignment="true" applyProtection="true">
      <alignment horizontal="center" vertical="bottom" textRotation="0" wrapText="false" indent="0" shrinkToFit="false"/>
      <protection locked="true" hidden="false"/>
    </xf>
    <xf numFmtId="164" fontId="24" fillId="4" borderId="27" xfId="0" applyFont="true" applyBorder="true" applyAlignment="true" applyProtection="true">
      <alignment horizontal="left" vertical="bottom" textRotation="0" wrapText="false" indent="0" shrinkToFit="false"/>
      <protection locked="false" hidden="false"/>
    </xf>
    <xf numFmtId="164" fontId="20" fillId="2" borderId="28" xfId="0" applyFont="true" applyBorder="true" applyAlignment="true" applyProtection="false">
      <alignment horizontal="right"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67" fontId="10" fillId="2" borderId="27" xfId="0" applyFont="true" applyBorder="true" applyAlignment="true" applyProtection="false">
      <alignment horizontal="center" vertical="bottom" textRotation="0" wrapText="false" indent="0" shrinkToFit="false"/>
      <protection locked="true" hidden="false"/>
    </xf>
    <xf numFmtId="167" fontId="10" fillId="2" borderId="32" xfId="0" applyFont="true" applyBorder="true" applyAlignment="true" applyProtection="false">
      <alignment horizontal="center" vertical="bottom" textRotation="0" wrapText="false" indent="0" shrinkToFit="false"/>
      <protection locked="true" hidden="false"/>
    </xf>
    <xf numFmtId="164" fontId="63" fillId="2" borderId="7"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79" fontId="64" fillId="2" borderId="27" xfId="15" applyFont="true" applyBorder="true" applyAlignment="true" applyProtection="true">
      <alignment horizontal="center"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80" fontId="10" fillId="2" borderId="6" xfId="17" applyFont="true" applyBorder="true" applyAlignment="true" applyProtection="true">
      <alignment horizontal="general" vertical="bottom" textRotation="0" wrapText="false" indent="0" shrinkToFit="false"/>
      <protection locked="true" hidden="false"/>
    </xf>
    <xf numFmtId="179" fontId="65" fillId="2" borderId="0" xfId="15" applyFont="true" applyBorder="true" applyAlignment="true" applyProtection="true">
      <alignment horizontal="center" vertical="bottom" textRotation="0" wrapText="false" indent="0" shrinkToFit="false"/>
      <protection locked="true" hidden="false"/>
    </xf>
    <xf numFmtId="180" fontId="10" fillId="2" borderId="0" xfId="17" applyFont="true" applyBorder="true" applyAlignment="true" applyProtection="true">
      <alignment horizontal="general" vertical="bottom" textRotation="0" wrapText="false" indent="0" shrinkToFit="false"/>
      <protection locked="true" hidden="false"/>
    </xf>
    <xf numFmtId="164" fontId="53" fillId="11" borderId="6" xfId="0" applyFont="true" applyBorder="true" applyAlignment="true" applyProtection="false">
      <alignment horizontal="center" vertical="bottom" textRotation="0" wrapText="false" indent="0" shrinkToFit="false"/>
      <protection locked="true" hidden="false"/>
    </xf>
    <xf numFmtId="164" fontId="10" fillId="11" borderId="25" xfId="0" applyFont="true" applyBorder="true" applyAlignment="true" applyProtection="false">
      <alignment horizontal="center" vertical="center" textRotation="0" wrapText="true" indent="0" shrinkToFit="false"/>
      <protection locked="true" hidden="false"/>
    </xf>
    <xf numFmtId="181" fontId="10" fillId="11" borderId="21" xfId="15" applyFont="true" applyBorder="true" applyAlignment="true" applyProtection="true">
      <alignment horizontal="center" vertical="bottom" textRotation="0" wrapText="false" indent="0" shrinkToFit="false"/>
      <protection locked="true" hidden="false"/>
    </xf>
    <xf numFmtId="180" fontId="4" fillId="11" borderId="28" xfId="17" applyFont="true" applyBorder="true" applyAlignment="true" applyProtection="true">
      <alignment horizontal="center" vertical="bottom" textRotation="0" wrapText="false" indent="0" shrinkToFit="false"/>
      <protection locked="true" hidden="false"/>
    </xf>
    <xf numFmtId="180" fontId="4" fillId="11" borderId="7" xfId="17" applyFont="true" applyBorder="true" applyAlignment="true" applyProtection="true">
      <alignment horizontal="center" vertical="bottom" textRotation="0" wrapText="false" indent="0" shrinkToFit="false"/>
      <protection locked="true" hidden="false"/>
    </xf>
    <xf numFmtId="180" fontId="4" fillId="11" borderId="21" xfId="17" applyFont="true" applyBorder="true" applyAlignment="true" applyProtection="true">
      <alignment horizontal="center" vertical="bottom" textRotation="0" wrapText="false" indent="0" shrinkToFit="false"/>
      <protection locked="true" hidden="false"/>
    </xf>
    <xf numFmtId="180" fontId="4" fillId="11" borderId="33" xfId="17" applyFont="true" applyBorder="true" applyAlignment="true" applyProtection="true">
      <alignment horizontal="center" vertical="bottom" textRotation="0" wrapText="false" indent="0" shrinkToFit="false"/>
      <protection locked="true" hidden="false"/>
    </xf>
    <xf numFmtId="181" fontId="10" fillId="11" borderId="0" xfId="15" applyFont="true" applyBorder="true" applyAlignment="true" applyProtection="true">
      <alignment horizontal="center" vertical="bottom" textRotation="0" wrapText="false" indent="0" shrinkToFit="false"/>
      <protection locked="true" hidden="false"/>
    </xf>
    <xf numFmtId="180" fontId="4" fillId="11" borderId="30" xfId="17" applyFont="true" applyBorder="true" applyAlignment="true" applyProtection="true">
      <alignment horizontal="center" vertical="bottom" textRotation="0" wrapText="false" indent="0" shrinkToFit="false"/>
      <protection locked="true" hidden="false"/>
    </xf>
    <xf numFmtId="180" fontId="4" fillId="11" borderId="8" xfId="17" applyFont="true" applyBorder="true" applyAlignment="true" applyProtection="true">
      <alignment horizontal="center" vertical="bottom" textRotation="0" wrapText="false" indent="0" shrinkToFit="false"/>
      <protection locked="true" hidden="false"/>
    </xf>
    <xf numFmtId="180" fontId="4" fillId="11" borderId="0" xfId="17" applyFont="true" applyBorder="true" applyAlignment="true" applyProtection="true">
      <alignment horizontal="center" vertical="bottom" textRotation="0" wrapText="false" indent="0" shrinkToFit="false"/>
      <protection locked="true" hidden="false"/>
    </xf>
    <xf numFmtId="180" fontId="4" fillId="11" borderId="23" xfId="17" applyFont="true" applyBorder="true" applyAlignment="true" applyProtection="true">
      <alignment horizontal="center" vertical="bottom" textRotation="0" wrapText="false" indent="0" shrinkToFit="false"/>
      <protection locked="true" hidden="false"/>
    </xf>
    <xf numFmtId="181" fontId="10" fillId="11" borderId="32" xfId="15" applyFont="true" applyBorder="true" applyAlignment="true" applyProtection="true">
      <alignment horizontal="center" vertical="bottom" textRotation="0" wrapText="false" indent="0" shrinkToFit="false"/>
      <protection locked="true" hidden="false"/>
    </xf>
    <xf numFmtId="180" fontId="4" fillId="11" borderId="31" xfId="17" applyFont="true" applyBorder="true" applyAlignment="true" applyProtection="true">
      <alignment horizontal="center" vertical="bottom" textRotation="0" wrapText="false" indent="0" shrinkToFit="false"/>
      <protection locked="true" hidden="false"/>
    </xf>
    <xf numFmtId="180" fontId="4" fillId="11" borderId="27" xfId="17" applyFont="true" applyBorder="true" applyAlignment="true" applyProtection="true">
      <alignment horizontal="center" vertical="bottom" textRotation="0" wrapText="false" indent="0" shrinkToFit="false"/>
      <protection locked="true" hidden="false"/>
    </xf>
    <xf numFmtId="180" fontId="4" fillId="11" borderId="32" xfId="17" applyFont="true" applyBorder="true" applyAlignment="true" applyProtection="true">
      <alignment horizontal="center" vertical="bottom" textRotation="0" wrapText="false" indent="0" shrinkToFit="false"/>
      <protection locked="true" hidden="false"/>
    </xf>
    <xf numFmtId="180" fontId="4" fillId="11" borderId="34" xfId="17" applyFont="true" applyBorder="true" applyAlignment="true" applyProtection="true">
      <alignment horizontal="center" vertical="bottom" textRotation="0" wrapText="false" indent="0" shrinkToFit="false"/>
      <protection locked="true" hidden="false"/>
    </xf>
    <xf numFmtId="164" fontId="66" fillId="2" borderId="0" xfId="20" applyFont="true" applyBorder="true" applyAlignment="true" applyProtection="true">
      <alignment horizontal="center" vertical="bottom" textRotation="0" wrapText="false" indent="0" shrinkToFit="false"/>
      <protection locked="false" hidden="false"/>
    </xf>
    <xf numFmtId="164" fontId="9" fillId="2" borderId="0" xfId="20" applyFont="true" applyBorder="true" applyAlignment="true" applyProtection="true">
      <alignment horizontal="right" vertical="bottom" textRotation="0" wrapText="false" indent="0" shrinkToFit="false"/>
      <protection locked="true" hidden="false"/>
    </xf>
    <xf numFmtId="164" fontId="54" fillId="2" borderId="0" xfId="20" applyFont="true" applyBorder="true" applyAlignment="true" applyProtection="true">
      <alignment horizontal="center" vertical="bottom" textRotation="0" wrapText="false" indent="0" shrinkToFit="false"/>
      <protection locked="false" hidden="false"/>
    </xf>
    <xf numFmtId="164" fontId="10" fillId="2" borderId="23" xfId="0" applyFont="true" applyBorder="true" applyAlignment="true" applyProtection="false">
      <alignment horizontal="right" vertical="bottom" textRotation="0" wrapText="false" indent="0" shrinkToFit="false"/>
      <protection locked="true" hidden="false"/>
    </xf>
    <xf numFmtId="181" fontId="11" fillId="4" borderId="6" xfId="15" applyFont="true" applyBorder="true" applyAlignment="true" applyProtection="true">
      <alignment horizontal="center" vertical="bottom" textRotation="0" wrapText="false" indent="0" shrinkToFit="false"/>
      <protection locked="false" hidden="false"/>
    </xf>
    <xf numFmtId="168" fontId="4" fillId="6" borderId="25" xfId="17" applyFont="true" applyBorder="true" applyAlignment="true" applyProtection="true">
      <alignment horizontal="center" vertical="bottom" textRotation="0" wrapText="false" indent="0" shrinkToFit="false"/>
      <protection locked="true" hidden="false"/>
    </xf>
    <xf numFmtId="168" fontId="4" fillId="6" borderId="6" xfId="17" applyFont="true" applyBorder="true" applyAlignment="true" applyProtection="true">
      <alignment horizontal="center" vertical="bottom" textRotation="0" wrapText="false" indent="0" shrinkToFit="false"/>
      <protection locked="true" hidden="false"/>
    </xf>
    <xf numFmtId="168" fontId="4" fillId="6" borderId="35" xfId="17" applyFont="true" applyBorder="true" applyAlignment="true" applyProtection="true">
      <alignment horizontal="center" vertical="bottom" textRotation="0" wrapText="false" indent="0" shrinkToFit="false"/>
      <protection locked="true" hidden="false"/>
    </xf>
    <xf numFmtId="168" fontId="4" fillId="6" borderId="2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left" vertical="bottom"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2" fontId="76" fillId="0" borderId="0" xfId="17" applyFont="true" applyBorder="true" applyAlignment="true" applyProtection="true">
      <alignment horizontal="left" vertical="bottom" textRotation="0" wrapText="false" indent="0" shrinkToFit="false"/>
      <protection locked="true" hidden="false"/>
    </xf>
    <xf numFmtId="177" fontId="13" fillId="0" borderId="0" xfId="17"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30" xfId="17" applyFont="true" applyBorder="true" applyAlignment="true" applyProtection="true">
      <alignment horizontal="center" vertical="bottom" textRotation="0" wrapText="false" indent="0" shrinkToFit="false"/>
      <protection locked="true" hidden="false"/>
    </xf>
    <xf numFmtId="167" fontId="13" fillId="0" borderId="0" xfId="17" applyFont="true" applyBorder="true" applyAlignment="true" applyProtection="true">
      <alignment horizontal="left" vertical="bottom" textRotation="0" wrapText="false" indent="0" shrinkToFit="false"/>
      <protection locked="true" hidden="false"/>
    </xf>
    <xf numFmtId="183" fontId="13" fillId="2" borderId="0" xfId="0" applyFont="true" applyBorder="false" applyAlignment="true" applyProtection="false">
      <alignment horizontal="left" vertical="bottom" textRotation="0" wrapText="false" indent="0" shrinkToFit="false"/>
      <protection locked="true" hidden="false"/>
    </xf>
    <xf numFmtId="164" fontId="24" fillId="0" borderId="30" xfId="17" applyFont="true" applyBorder="true" applyAlignment="true" applyProtection="true">
      <alignment horizontal="right" vertical="bottom" textRotation="0" wrapText="false" indent="0" shrinkToFit="false"/>
      <protection locked="false" hidden="false"/>
    </xf>
    <xf numFmtId="180" fontId="24" fillId="0" borderId="30" xfId="17" applyFont="true" applyBorder="true" applyAlignment="true" applyProtection="true">
      <alignment horizontal="center" vertical="bottom" textRotation="0" wrapText="false" indent="0" shrinkToFit="false"/>
      <protection locked="false" hidden="false"/>
    </xf>
    <xf numFmtId="184" fontId="24" fillId="0" borderId="0" xfId="17" applyFont="true" applyBorder="true" applyAlignment="true" applyProtection="true">
      <alignment horizontal="center" vertical="bottom" textRotation="0" wrapText="false" indent="0" shrinkToFit="false"/>
      <protection locked="false" hidden="false"/>
    </xf>
    <xf numFmtId="167" fontId="24" fillId="0" borderId="0" xfId="0" applyFont="true" applyBorder="true" applyAlignment="true" applyProtection="true">
      <alignment horizontal="left" vertical="bottom" textRotation="0" wrapText="false" indent="0" shrinkToFit="false"/>
      <protection locked="false" hidden="false"/>
    </xf>
    <xf numFmtId="185" fontId="24" fillId="0" borderId="0" xfId="0" applyFont="true" applyBorder="false" applyAlignment="true" applyProtection="true">
      <alignment horizontal="center" vertical="bottom" textRotation="0" wrapText="false" indent="0" shrinkToFit="false"/>
      <protection locked="false" hidden="false"/>
    </xf>
    <xf numFmtId="164" fontId="24" fillId="10" borderId="0" xfId="0" applyFont="true" applyBorder="false" applyAlignment="true" applyProtection="true">
      <alignment horizontal="left" vertical="bottom" textRotation="0" wrapText="false" indent="0" shrinkToFit="false"/>
      <protection locked="true" hidden="false"/>
    </xf>
    <xf numFmtId="182" fontId="13" fillId="0" borderId="3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86" fontId="13" fillId="0" borderId="0" xfId="17" applyFont="true" applyBorder="true" applyAlignment="true" applyProtection="true">
      <alignment horizontal="left" vertical="bottom" textRotation="0" wrapText="false" indent="0" shrinkToFit="false"/>
      <protection locked="true" hidden="false"/>
    </xf>
    <xf numFmtId="187" fontId="13" fillId="0" borderId="0" xfId="0" applyFont="true" applyBorder="false" applyAlignment="true" applyProtection="false">
      <alignment horizontal="left" vertical="bottom" textRotation="0" wrapText="false" indent="0" shrinkToFit="false"/>
      <protection locked="true" hidden="false"/>
    </xf>
    <xf numFmtId="188"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7" fontId="13" fillId="12" borderId="0" xfId="0" applyFont="true" applyBorder="false" applyAlignment="true" applyProtection="false">
      <alignment horizontal="left" vertical="bottom" textRotation="0" wrapText="false" indent="0" shrinkToFit="false"/>
      <protection locked="true" hidden="false"/>
    </xf>
    <xf numFmtId="167" fontId="13" fillId="10" borderId="0" xfId="0" applyFont="true" applyBorder="false" applyAlignment="true" applyProtection="false">
      <alignment horizontal="left" vertical="bottom" textRotation="0" wrapText="false" indent="0" shrinkToFit="false"/>
      <protection locked="true" hidden="false"/>
    </xf>
    <xf numFmtId="189" fontId="13" fillId="0" borderId="0" xfId="17"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4" fontId="13" fillId="0" borderId="0" xfId="0" applyFont="true" applyBorder="false" applyAlignment="true" applyProtection="false">
      <alignment horizontal="left" vertical="bottom" textRotation="0" wrapText="false" indent="0" shrinkToFit="false"/>
      <protection locked="true" hidden="false"/>
    </xf>
    <xf numFmtId="185" fontId="13" fillId="0" borderId="0" xfId="0" applyFont="true" applyBorder="false" applyAlignment="true" applyProtection="false">
      <alignment horizontal="left" vertical="bottom" textRotation="0" wrapText="false" indent="0" shrinkToFit="false"/>
      <protection locked="true" hidden="false"/>
    </xf>
    <xf numFmtId="164" fontId="24" fillId="11" borderId="0" xfId="0" applyFont="true" applyBorder="false" applyAlignment="true" applyProtection="false">
      <alignment horizontal="left" vertical="bottom"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86" fontId="13"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1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2" fontId="78" fillId="0" borderId="0" xfId="17"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30" xfId="17" applyFont="true" applyBorder="true" applyAlignment="true" applyProtection="true">
      <alignment horizontal="right" vertical="bottom" textRotation="0" wrapText="false" indent="0" shrinkToFit="false"/>
      <protection locked="false" hidden="false"/>
    </xf>
    <xf numFmtId="180" fontId="13" fillId="0" borderId="30" xfId="17" applyFont="true" applyBorder="true" applyAlignment="true" applyProtection="true">
      <alignment horizontal="center" vertical="bottom" textRotation="0" wrapText="false" indent="0" shrinkToFit="false"/>
      <protection locked="false" hidden="false"/>
    </xf>
    <xf numFmtId="184" fontId="13" fillId="0" borderId="0" xfId="17"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false" hidden="false"/>
    </xf>
    <xf numFmtId="185" fontId="13" fillId="0" borderId="0" xfId="0" applyFont="true" applyBorder="false" applyAlignment="true" applyProtection="true">
      <alignment horizontal="center" vertical="bottom" textRotation="0" wrapText="false" indent="0" shrinkToFit="false"/>
      <protection locked="false" hidden="false"/>
    </xf>
    <xf numFmtId="167" fontId="24" fillId="11" borderId="0" xfId="0" applyFont="true" applyBorder="true" applyAlignment="true" applyProtection="true">
      <alignment horizontal="left" vertical="bottom" textRotation="0" wrapText="false" indent="0" shrinkToFit="false"/>
      <protection locked="false" hidden="false"/>
    </xf>
    <xf numFmtId="186" fontId="13" fillId="0" borderId="0" xfId="0" applyFont="true" applyBorder="false" applyAlignment="true" applyProtection="false">
      <alignment horizontal="left" vertical="bottom" textRotation="0" wrapText="false" indent="0" shrinkToFit="false"/>
      <protection locked="true" hidden="false"/>
    </xf>
    <xf numFmtId="188"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left" vertical="bottom" textRotation="0" wrapText="false" indent="0" shrinkToFit="false"/>
      <protection locked="true" hidden="false"/>
    </xf>
    <xf numFmtId="177" fontId="50" fillId="5" borderId="0" xfId="0" applyFont="tru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right" vertical="bottom" textRotation="0" wrapText="false" indent="0" shrinkToFit="false"/>
      <protection locked="true" hidden="false"/>
    </xf>
    <xf numFmtId="184" fontId="50" fillId="5" borderId="0" xfId="0" applyFont="true" applyBorder="false" applyAlignment="false" applyProtection="false">
      <alignment horizontal="general" vertical="bottom" textRotation="0" wrapText="false" indent="0" shrinkToFit="false"/>
      <protection locked="true" hidden="false"/>
    </xf>
    <xf numFmtId="185" fontId="50" fillId="5" borderId="0" xfId="0" applyFont="true" applyBorder="false" applyAlignment="false" applyProtection="false">
      <alignment horizontal="general" vertical="bottom" textRotation="0" wrapText="false" indent="0" shrinkToFit="false"/>
      <protection locked="true" hidden="false"/>
    </xf>
    <xf numFmtId="164" fontId="79" fillId="11" borderId="0" xfId="0" applyFont="true" applyBorder="false" applyAlignment="false" applyProtection="false">
      <alignment horizontal="general" vertical="bottom" textRotation="0" wrapText="false" indent="0" shrinkToFit="false"/>
      <protection locked="true" hidden="false"/>
    </xf>
    <xf numFmtId="164" fontId="75" fillId="13" borderId="0" xfId="0" applyFont="true" applyBorder="false" applyAlignment="true" applyProtection="false">
      <alignment horizontal="left" vertical="bottom" textRotation="0" wrapText="false" indent="0" shrinkToFit="false"/>
      <protection locked="true" hidden="false"/>
    </xf>
    <xf numFmtId="164" fontId="13" fillId="13" borderId="0" xfId="0" applyFont="true" applyBorder="false" applyAlignment="true" applyProtection="false">
      <alignment horizontal="left" vertical="bottom" textRotation="0" wrapText="false" indent="0" shrinkToFit="false"/>
      <protection locked="true" hidden="false"/>
    </xf>
    <xf numFmtId="164" fontId="4" fillId="13" borderId="0" xfId="0" applyFont="true" applyBorder="false" applyAlignment="true" applyProtection="false">
      <alignment horizontal="left" vertical="bottom" textRotation="0" wrapText="false" indent="0" shrinkToFit="false"/>
      <protection locked="true" hidden="false"/>
    </xf>
    <xf numFmtId="182" fontId="76" fillId="13" borderId="0" xfId="17" applyFont="true" applyBorder="true" applyAlignment="true" applyProtection="true">
      <alignment horizontal="left" vertical="bottom" textRotation="0" wrapText="false" indent="0" shrinkToFit="false"/>
      <protection locked="true" hidden="false"/>
    </xf>
    <xf numFmtId="167" fontId="13" fillId="13" borderId="0" xfId="17" applyFont="true" applyBorder="true" applyAlignment="true" applyProtection="true">
      <alignment horizontal="left" vertical="bottom" textRotation="0" wrapText="false" indent="0" shrinkToFit="false"/>
      <protection locked="true" hidden="false"/>
    </xf>
    <xf numFmtId="177" fontId="13" fillId="13" borderId="0" xfId="17" applyFont="true" applyBorder="true" applyAlignment="true" applyProtection="true">
      <alignment horizontal="left" vertical="bottom" textRotation="0" wrapText="false" indent="0" shrinkToFit="false"/>
      <protection locked="true" hidden="false"/>
    </xf>
    <xf numFmtId="164" fontId="77" fillId="13" borderId="0" xfId="0" applyFont="true" applyBorder="true" applyAlignment="true" applyProtection="false">
      <alignment horizontal="left" vertical="bottom" textRotation="0" wrapText="false" indent="0" shrinkToFit="false"/>
      <protection locked="true" hidden="false"/>
    </xf>
    <xf numFmtId="164" fontId="6" fillId="13" borderId="0" xfId="0" applyFont="true" applyBorder="false" applyAlignment="true" applyProtection="false">
      <alignment horizontal="left"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4" fontId="7" fillId="14" borderId="0" xfId="0" applyFont="true" applyBorder="true" applyAlignment="true" applyProtection="true">
      <alignment horizontal="center" vertical="bottom" textRotation="0" wrapText="false" indent="0" shrinkToFit="false"/>
      <protection locked="true" hidden="false"/>
    </xf>
    <xf numFmtId="167" fontId="13" fillId="14" borderId="0" xfId="17" applyFont="true" applyBorder="true" applyAlignment="true" applyProtection="true">
      <alignment horizontal="left" vertical="bottom" textRotation="0" wrapText="false" indent="0" shrinkToFit="false"/>
      <protection locked="true" hidden="false"/>
    </xf>
    <xf numFmtId="183" fontId="13" fillId="14" borderId="0" xfId="0" applyFont="true" applyBorder="false" applyAlignment="true" applyProtection="false">
      <alignment horizontal="left" vertical="bottom" textRotation="0" wrapText="false" indent="0" shrinkToFit="false"/>
      <protection locked="true" hidden="false"/>
    </xf>
    <xf numFmtId="164" fontId="80" fillId="11" borderId="0" xfId="0" applyFont="true" applyBorder="true" applyAlignment="true" applyProtection="true">
      <alignment horizontal="center" vertical="bottom" textRotation="0" wrapText="false" indent="0" shrinkToFit="false"/>
      <protection locked="true" hidden="false"/>
    </xf>
    <xf numFmtId="180" fontId="13" fillId="11" borderId="0" xfId="0" applyFont="true" applyBorder="true" applyAlignment="true" applyProtection="true">
      <alignment horizontal="center" vertical="bottom" textRotation="0" wrapText="false" indent="0" shrinkToFit="false"/>
      <protection locked="true" hidden="false"/>
    </xf>
    <xf numFmtId="184" fontId="13" fillId="11" borderId="0" xfId="17" applyFont="true" applyBorder="true" applyAlignment="true" applyProtection="true">
      <alignment horizontal="center" vertical="bottom" textRotation="0" wrapText="false" indent="0" shrinkToFit="false"/>
      <protection locked="true" hidden="false"/>
    </xf>
    <xf numFmtId="167" fontId="10" fillId="11" borderId="30" xfId="0" applyFont="true" applyBorder="true" applyAlignment="true" applyProtection="true">
      <alignment horizontal="center" vertical="bottom" textRotation="0" wrapText="false" indent="0" shrinkToFit="false"/>
      <protection locked="true" hidden="false"/>
    </xf>
    <xf numFmtId="185" fontId="13" fillId="11" borderId="0" xfId="0" applyFont="true" applyBorder="false" applyAlignment="true" applyProtection="true">
      <alignment horizontal="center" vertical="bottom" textRotation="0" wrapText="false" indent="0" shrinkToFit="false"/>
      <protection locked="true" hidden="false"/>
    </xf>
    <xf numFmtId="167" fontId="11" fillId="11" borderId="30" xfId="0" applyFont="true" applyBorder="true" applyAlignment="true" applyProtection="true">
      <alignment horizontal="center" vertical="bottom" textRotation="0" wrapText="false" indent="0" shrinkToFit="false"/>
      <protection locked="true" hidden="false"/>
    </xf>
    <xf numFmtId="182" fontId="13" fillId="14" borderId="30" xfId="0" applyFont="true" applyBorder="true" applyAlignment="true" applyProtection="false">
      <alignment horizontal="left" vertical="bottom" textRotation="0" wrapText="false" indent="0" shrinkToFit="false"/>
      <protection locked="true" hidden="false"/>
    </xf>
    <xf numFmtId="164" fontId="13" fillId="14" borderId="0" xfId="0" applyFont="true" applyBorder="true" applyAlignment="true" applyProtection="false">
      <alignment horizontal="left" vertical="bottom" textRotation="0" wrapText="false" indent="0" shrinkToFit="false"/>
      <protection locked="true" hidden="false"/>
    </xf>
    <xf numFmtId="164" fontId="13" fillId="14" borderId="0" xfId="0" applyFont="true" applyBorder="true" applyAlignment="true" applyProtection="false">
      <alignment horizontal="center" vertical="bottom" textRotation="0" wrapText="false" indent="0" shrinkToFit="false"/>
      <protection locked="true" hidden="false"/>
    </xf>
    <xf numFmtId="171" fontId="13" fillId="14" borderId="30" xfId="0" applyFont="true" applyBorder="true" applyAlignment="true" applyProtection="false">
      <alignment horizontal="center" vertical="bottom" textRotation="0" wrapText="false" indent="0" shrinkToFit="false"/>
      <protection locked="true" hidden="false"/>
    </xf>
    <xf numFmtId="171" fontId="13" fillId="14" borderId="0" xfId="0" applyFont="true" applyBorder="true" applyAlignment="true" applyProtection="false">
      <alignment horizontal="center" vertical="bottom" textRotation="0" wrapText="false" indent="0" shrinkToFit="false"/>
      <protection locked="true" hidden="false"/>
    </xf>
    <xf numFmtId="186" fontId="55" fillId="15" borderId="0" xfId="0" applyFont="true" applyBorder="false" applyAlignment="true" applyProtection="false">
      <alignment horizontal="left" vertical="bottom" textRotation="0" wrapText="false" indent="0" shrinkToFit="false"/>
      <protection locked="true" hidden="false"/>
    </xf>
    <xf numFmtId="164" fontId="13" fillId="15" borderId="0" xfId="0" applyFont="true" applyBorder="false" applyAlignment="true" applyProtection="false">
      <alignment horizontal="left" vertical="bottom" textRotation="0" wrapText="false" indent="0" shrinkToFit="false"/>
      <protection locked="true" hidden="false"/>
    </xf>
    <xf numFmtId="188" fontId="55" fillId="15" borderId="0" xfId="0" applyFont="true" applyBorder="false" applyAlignment="true" applyProtection="false">
      <alignment horizontal="left" vertical="bottom" textRotation="0" wrapText="false" indent="0" shrinkToFit="false"/>
      <protection locked="true" hidden="false"/>
    </xf>
    <xf numFmtId="181" fontId="9" fillId="4" borderId="0" xfId="15" applyFont="true" applyBorder="true" applyAlignment="true" applyProtection="true">
      <alignment horizontal="left" vertical="bottom" textRotation="0" wrapText="false" indent="0" shrinkToFit="false"/>
      <protection locked="false" hidden="false"/>
    </xf>
    <xf numFmtId="167" fontId="9" fillId="4" borderId="0" xfId="17" applyFont="true" applyBorder="true" applyAlignment="true" applyProtection="true">
      <alignment horizontal="left" vertical="bottom" textRotation="0" wrapText="false" indent="0" shrinkToFit="false"/>
      <protection locked="false" hidden="false"/>
    </xf>
    <xf numFmtId="189" fontId="13" fillId="13" borderId="0" xfId="17" applyFont="true" applyBorder="true" applyAlignment="true" applyProtection="true">
      <alignment horizontal="left" vertical="bottom" textRotation="0" wrapText="false" indent="0" shrinkToFit="false"/>
      <protection locked="true" hidden="false"/>
    </xf>
    <xf numFmtId="164" fontId="55" fillId="13" borderId="0" xfId="0" applyFont="true" applyBorder="false" applyAlignment="true" applyProtection="false">
      <alignment horizontal="left" vertical="top" textRotation="0" wrapText="false" indent="0" shrinkToFit="false"/>
      <protection locked="true" hidden="false"/>
    </xf>
    <xf numFmtId="182" fontId="81" fillId="13" borderId="0" xfId="17" applyFont="true" applyBorder="true" applyAlignment="true" applyProtection="true">
      <alignment horizontal="left" vertical="bottom" textRotation="0" wrapText="false" indent="0" shrinkToFit="false"/>
      <protection locked="true" hidden="false"/>
    </xf>
    <xf numFmtId="167" fontId="13" fillId="13" borderId="4" xfId="17" applyFont="true" applyBorder="true" applyAlignment="true" applyProtection="true">
      <alignment horizontal="left" vertical="bottom" textRotation="0" wrapText="false" indent="0" shrinkToFit="false"/>
      <protection locked="true" hidden="false"/>
    </xf>
    <xf numFmtId="164" fontId="55" fillId="16" borderId="0" xfId="0" applyFont="true" applyBorder="false" applyAlignment="true" applyProtection="false">
      <alignment horizontal="right" vertical="bottom" textRotation="0" wrapText="false" indent="0" shrinkToFit="false"/>
      <protection locked="true" hidden="false"/>
    </xf>
    <xf numFmtId="164" fontId="75" fillId="16" borderId="0" xfId="0" applyFont="true" applyBorder="false" applyAlignment="true" applyProtection="false">
      <alignment horizontal="left" vertical="bottom" textRotation="0" wrapText="false" indent="0" shrinkToFit="false"/>
      <protection locked="true" hidden="false"/>
    </xf>
    <xf numFmtId="164" fontId="55"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left" vertical="bottom" textRotation="0" wrapText="false" indent="0" shrinkToFit="false"/>
      <protection locked="true" hidden="false"/>
    </xf>
    <xf numFmtId="164" fontId="13" fillId="14" borderId="0" xfId="0" applyFont="true" applyBorder="false" applyAlignment="true" applyProtection="false">
      <alignment horizontal="left" vertical="bottom" textRotation="0" wrapText="false" indent="0" shrinkToFit="false"/>
      <protection locked="true" hidden="false"/>
    </xf>
    <xf numFmtId="164" fontId="7" fillId="14" borderId="0" xfId="0" applyFont="true" applyBorder="true" applyAlignment="true" applyProtection="true">
      <alignment horizontal="right" vertical="bottom" textRotation="0" wrapText="false" indent="0" shrinkToFit="false"/>
      <protection locked="true" hidden="false"/>
    </xf>
    <xf numFmtId="180" fontId="7" fillId="11" borderId="0" xfId="0" applyFont="true" applyBorder="true" applyAlignment="true" applyProtection="true">
      <alignment horizontal="center" vertical="bottom" textRotation="0" wrapText="false" indent="0" shrinkToFit="false"/>
      <protection locked="true" hidden="false"/>
    </xf>
    <xf numFmtId="184" fontId="7" fillId="11" borderId="0" xfId="0" applyFont="true" applyBorder="true" applyAlignment="true" applyProtection="true">
      <alignment horizontal="center" vertical="bottom" textRotation="0" wrapText="false" indent="0" shrinkToFit="false"/>
      <protection locked="true" hidden="false"/>
    </xf>
    <xf numFmtId="167" fontId="7" fillId="11" borderId="0" xfId="0" applyFont="true" applyBorder="true" applyAlignment="true" applyProtection="true">
      <alignment horizontal="center" vertical="bottom" textRotation="0" wrapText="false" indent="0" shrinkToFit="false"/>
      <protection locked="true" hidden="false"/>
    </xf>
    <xf numFmtId="185" fontId="7" fillId="11" borderId="0" xfId="0" applyFont="true" applyBorder="true" applyAlignment="true" applyProtection="true">
      <alignment horizontal="center" vertical="bottom" textRotation="0" wrapText="false" indent="0" shrinkToFit="false"/>
      <protection locked="true" hidden="false"/>
    </xf>
    <xf numFmtId="167" fontId="82" fillId="11" borderId="0" xfId="0" applyFont="true" applyBorder="true" applyAlignment="true" applyProtection="true">
      <alignment horizontal="center" vertical="bottom" textRotation="0" wrapText="false" indent="0" shrinkToFit="false"/>
      <protection locked="true" hidden="false"/>
    </xf>
    <xf numFmtId="164" fontId="13" fillId="10" borderId="0" xfId="0" applyFont="true" applyBorder="false" applyAlignment="true" applyProtection="true">
      <alignment horizontal="right" vertical="bottom" textRotation="0" wrapText="false" indent="0" shrinkToFit="false"/>
      <protection locked="true" hidden="false"/>
    </xf>
    <xf numFmtId="182" fontId="13" fillId="14" borderId="30" xfId="0" applyFont="true" applyBorder="true" applyAlignment="true" applyProtection="false">
      <alignment horizontal="right" vertical="bottom" textRotation="0" wrapText="false" indent="0" shrinkToFit="false"/>
      <protection locked="true" hidden="false"/>
    </xf>
    <xf numFmtId="164" fontId="7" fillId="14" borderId="0" xfId="0" applyFont="true" applyBorder="true" applyAlignment="true" applyProtection="false">
      <alignment horizontal="center" vertical="bottom" textRotation="0" wrapText="false" indent="0" shrinkToFit="false"/>
      <protection locked="true" hidden="false"/>
    </xf>
    <xf numFmtId="164" fontId="13" fillId="14" borderId="0" xfId="0" applyFont="true" applyBorder="true" applyAlignment="true" applyProtection="false">
      <alignment horizontal="right" vertical="bottom" textRotation="0" wrapText="false" indent="0" shrinkToFit="false"/>
      <protection locked="true" hidden="false"/>
    </xf>
    <xf numFmtId="164" fontId="13" fillId="14" borderId="30" xfId="0" applyFont="true" applyBorder="true" applyAlignment="true" applyProtection="false">
      <alignment horizontal="right" vertical="bottom" textRotation="0" wrapText="false" indent="0" shrinkToFit="false"/>
      <protection locked="true" hidden="false"/>
    </xf>
    <xf numFmtId="186" fontId="13" fillId="2" borderId="0" xfId="0" applyFont="true" applyBorder="false" applyAlignment="true" applyProtection="false">
      <alignment horizontal="left" vertical="bottom" textRotation="0" wrapText="false" indent="0" shrinkToFit="false"/>
      <protection locked="true" hidden="false"/>
    </xf>
    <xf numFmtId="186" fontId="13" fillId="3" borderId="0" xfId="0" applyFont="true" applyBorder="false" applyAlignment="true" applyProtection="false">
      <alignment horizontal="left" vertical="bottom" textRotation="0" wrapText="false" indent="0" shrinkToFit="false"/>
      <protection locked="true" hidden="false"/>
    </xf>
    <xf numFmtId="186" fontId="83" fillId="12" borderId="0" xfId="0" applyFont="true" applyBorder="false" applyAlignment="true" applyProtection="false">
      <alignment horizontal="left" vertical="bottom" textRotation="0" wrapText="false" indent="0" shrinkToFit="false"/>
      <protection locked="true" hidden="false"/>
    </xf>
    <xf numFmtId="164" fontId="55" fillId="13" borderId="0" xfId="0" applyFont="true" applyBorder="false" applyAlignment="true" applyProtection="false">
      <alignment horizontal="left" vertical="bottom" textRotation="0" wrapText="false" indent="0" shrinkToFit="false"/>
      <protection locked="true" hidden="false"/>
    </xf>
    <xf numFmtId="164" fontId="84" fillId="13" borderId="0" xfId="0" applyFont="true" applyBorder="false" applyAlignment="true" applyProtection="false">
      <alignment horizontal="left" vertical="bottom" textRotation="0" wrapText="true" indent="0" shrinkToFit="false"/>
      <protection locked="true" hidden="false"/>
    </xf>
    <xf numFmtId="164" fontId="55" fillId="13" borderId="0" xfId="0" applyFont="true" applyBorder="false" applyAlignment="true" applyProtection="false">
      <alignment horizontal="left" vertical="bottom" textRotation="0" wrapText="true" indent="0" shrinkToFit="false"/>
      <protection locked="true" hidden="false"/>
    </xf>
    <xf numFmtId="164" fontId="10" fillId="13" borderId="0" xfId="0" applyFont="true" applyBorder="false" applyAlignment="true" applyProtection="false">
      <alignment horizontal="center" vertical="bottom" textRotation="0" wrapText="true" indent="0" shrinkToFit="false"/>
      <protection locked="true" hidden="false"/>
    </xf>
    <xf numFmtId="182" fontId="85" fillId="13" borderId="0" xfId="17" applyFont="true" applyBorder="true" applyAlignment="true" applyProtection="true">
      <alignment horizontal="center" vertical="bottom" textRotation="0" wrapText="true" indent="0" shrinkToFit="false"/>
      <protection locked="true" hidden="false"/>
    </xf>
    <xf numFmtId="177" fontId="84" fillId="13" borderId="0" xfId="17" applyFont="true" applyBorder="true" applyAlignment="true" applyProtection="true">
      <alignment horizontal="left" vertical="bottom" textRotation="0" wrapText="true" indent="0" shrinkToFit="false"/>
      <protection locked="true" hidden="false"/>
    </xf>
    <xf numFmtId="164" fontId="55" fillId="13" borderId="0" xfId="0" applyFont="true" applyBorder="true" applyAlignment="true" applyProtection="false">
      <alignment horizontal="left" vertical="bottom" textRotation="0" wrapText="true" indent="0" shrinkToFit="false"/>
      <protection locked="true" hidden="false"/>
    </xf>
    <xf numFmtId="164" fontId="55" fillId="16" borderId="0" xfId="0" applyFont="true" applyBorder="false" applyAlignment="true" applyProtection="false">
      <alignment horizontal="center" vertical="bottom" textRotation="0" wrapText="true" indent="0" shrinkToFit="false"/>
      <protection locked="true" hidden="false"/>
    </xf>
    <xf numFmtId="164" fontId="55" fillId="10" borderId="0" xfId="0" applyFont="true" applyBorder="false" applyAlignment="true" applyProtection="false">
      <alignment horizontal="left" vertical="bottom" textRotation="0" wrapText="true" indent="0" shrinkToFit="false"/>
      <protection locked="true" hidden="false"/>
    </xf>
    <xf numFmtId="164" fontId="55" fillId="14" borderId="0" xfId="0" applyFont="true" applyBorder="false" applyAlignment="true" applyProtection="false">
      <alignment horizontal="left" vertical="bottom" textRotation="0" wrapText="true" indent="0" shrinkToFit="false"/>
      <protection locked="true" hidden="false"/>
    </xf>
    <xf numFmtId="167" fontId="55" fillId="14" borderId="0" xfId="17" applyFont="true" applyBorder="true" applyAlignment="true" applyProtection="true">
      <alignment horizontal="center" vertical="bottom" textRotation="0" wrapText="true" indent="0" shrinkToFit="false"/>
      <protection locked="true" hidden="false"/>
    </xf>
    <xf numFmtId="183" fontId="55" fillId="16" borderId="0" xfId="0" applyFont="true" applyBorder="false" applyAlignment="true" applyProtection="false">
      <alignment horizontal="left" vertical="bottom" textRotation="0" wrapText="true" indent="0" shrinkToFit="false"/>
      <protection locked="true" hidden="false"/>
    </xf>
    <xf numFmtId="164" fontId="53" fillId="14" borderId="0" xfId="17" applyFont="true" applyBorder="true" applyAlignment="true" applyProtection="true">
      <alignment horizontal="right" vertical="bottom" textRotation="0" wrapText="true" indent="0" shrinkToFit="false"/>
      <protection locked="true" hidden="false"/>
    </xf>
    <xf numFmtId="180" fontId="55" fillId="11" borderId="0" xfId="17" applyFont="true" applyBorder="true" applyAlignment="true" applyProtection="true">
      <alignment horizontal="center" vertical="bottom" textRotation="0" wrapText="true" indent="0" shrinkToFit="false"/>
      <protection locked="true" hidden="false"/>
    </xf>
    <xf numFmtId="184" fontId="55" fillId="11" borderId="0" xfId="17" applyFont="true" applyBorder="true" applyAlignment="true" applyProtection="true">
      <alignment horizontal="center" vertical="bottom" textRotation="0" wrapText="true" indent="0" shrinkToFit="false"/>
      <protection locked="true" hidden="false"/>
    </xf>
    <xf numFmtId="167" fontId="55" fillId="11" borderId="6" xfId="0" applyFont="true" applyBorder="true" applyAlignment="true" applyProtection="true">
      <alignment horizontal="center" vertical="bottom" textRotation="0" wrapText="true" indent="0" shrinkToFit="false"/>
      <protection locked="true" hidden="false"/>
    </xf>
    <xf numFmtId="185" fontId="55" fillId="11" borderId="6" xfId="0" applyFont="true" applyBorder="true" applyAlignment="true" applyProtection="false">
      <alignment horizontal="center" vertical="bottom" textRotation="0" wrapText="true" indent="0" shrinkToFit="false"/>
      <protection locked="true" hidden="false"/>
    </xf>
    <xf numFmtId="167" fontId="55" fillId="8" borderId="6" xfId="0" applyFont="true" applyBorder="true" applyAlignment="true" applyProtection="true">
      <alignment horizontal="center" vertical="bottom" textRotation="0" wrapText="true" indent="0" shrinkToFit="false"/>
      <protection locked="true" hidden="false"/>
    </xf>
    <xf numFmtId="164" fontId="55" fillId="10" borderId="0" xfId="0" applyFont="true" applyBorder="true" applyAlignment="true" applyProtection="true">
      <alignment horizontal="center" vertical="bottom" textRotation="0" wrapText="true" indent="0" shrinkToFit="false"/>
      <protection locked="true" hidden="false"/>
    </xf>
    <xf numFmtId="182" fontId="55" fillId="14" borderId="30" xfId="0" applyFont="true" applyBorder="true" applyAlignment="true" applyProtection="false">
      <alignment horizontal="left" vertical="bottom" textRotation="0" wrapText="true" indent="0" shrinkToFit="false"/>
      <protection locked="true" hidden="false"/>
    </xf>
    <xf numFmtId="167" fontId="55" fillId="14" borderId="0" xfId="17" applyFont="true" applyBorder="true" applyAlignment="true" applyProtection="true">
      <alignment horizontal="left" vertical="bottom" textRotation="0" wrapText="true" indent="0" shrinkToFit="false"/>
      <protection locked="true" hidden="false"/>
    </xf>
    <xf numFmtId="164" fontId="55" fillId="14" borderId="0" xfId="0" applyFont="true" applyBorder="true" applyAlignment="true" applyProtection="false">
      <alignment horizontal="center" vertical="bottom" textRotation="0" wrapText="true" indent="0" shrinkToFit="false"/>
      <protection locked="true" hidden="false"/>
    </xf>
    <xf numFmtId="186" fontId="55" fillId="15" borderId="0" xfId="0" applyFont="true" applyBorder="false" applyAlignment="true" applyProtection="false">
      <alignment horizontal="left" vertical="bottom" textRotation="0" wrapText="true" indent="0" shrinkToFit="false"/>
      <protection locked="true" hidden="false"/>
    </xf>
    <xf numFmtId="190" fontId="55" fillId="15" borderId="0" xfId="0" applyFont="true" applyBorder="false" applyAlignment="true" applyProtection="false">
      <alignment horizontal="left" vertical="bottom" textRotation="0" wrapText="true" indent="0" shrinkToFit="false"/>
      <protection locked="true" hidden="false"/>
    </xf>
    <xf numFmtId="188" fontId="55" fillId="3" borderId="0" xfId="0" applyFont="true" applyBorder="false" applyAlignment="true" applyProtection="false">
      <alignment horizontal="left" vertical="bottom" textRotation="0" wrapText="true" indent="0" shrinkToFit="false"/>
      <protection locked="true" hidden="false"/>
    </xf>
    <xf numFmtId="190" fontId="55" fillId="3" borderId="0" xfId="0" applyFont="true" applyBorder="false" applyAlignment="true" applyProtection="false">
      <alignment horizontal="left" vertical="bottom" textRotation="0" wrapText="true" indent="0" shrinkToFit="false"/>
      <protection locked="true" hidden="false"/>
    </xf>
    <xf numFmtId="188" fontId="55" fillId="12" borderId="0" xfId="0" applyFont="true" applyBorder="false" applyAlignment="true" applyProtection="false">
      <alignment horizontal="left" vertical="bottom" textRotation="0" wrapText="true" indent="0" shrinkToFit="false"/>
      <protection locked="true" hidden="false"/>
    </xf>
    <xf numFmtId="190" fontId="55" fillId="12" borderId="0" xfId="0" applyFont="true" applyBorder="false" applyAlignment="true" applyProtection="false">
      <alignment horizontal="left" vertical="bottom" textRotation="0" wrapText="true" indent="0" shrinkToFit="false"/>
      <protection locked="true" hidden="false"/>
    </xf>
    <xf numFmtId="167" fontId="55" fillId="2" borderId="0" xfId="0" applyFont="true" applyBorder="false" applyAlignment="true" applyProtection="false">
      <alignment horizontal="left" vertical="bottom" textRotation="0" wrapText="true" indent="0" shrinkToFit="false"/>
      <protection locked="true" hidden="false"/>
    </xf>
    <xf numFmtId="190" fontId="55" fillId="2" borderId="0" xfId="0" applyFont="true" applyBorder="false" applyAlignment="true" applyProtection="false">
      <alignment horizontal="left" vertical="bottom" textRotation="0" wrapText="true" indent="0" shrinkToFit="false"/>
      <protection locked="true" hidden="false"/>
    </xf>
    <xf numFmtId="167" fontId="55" fillId="3" borderId="0" xfId="0" applyFont="true" applyBorder="false" applyAlignment="true" applyProtection="false">
      <alignment horizontal="left" vertical="bottom" textRotation="0" wrapText="true" indent="0" shrinkToFit="false"/>
      <protection locked="true" hidden="false"/>
    </xf>
    <xf numFmtId="167" fontId="55" fillId="12" borderId="0" xfId="0" applyFont="true" applyBorder="false" applyAlignment="true" applyProtection="false">
      <alignment horizontal="left" vertical="bottom" textRotation="0" wrapText="true" indent="0" shrinkToFit="false"/>
      <protection locked="true" hidden="false"/>
    </xf>
    <xf numFmtId="190" fontId="55" fillId="10" borderId="0" xfId="0" applyFont="true" applyBorder="false" applyAlignment="true" applyProtection="false">
      <alignment horizontal="left" vertical="bottom" textRotation="0" wrapText="true" indent="0" shrinkToFit="false"/>
      <protection locked="true" hidden="false"/>
    </xf>
    <xf numFmtId="189" fontId="55" fillId="8" borderId="0" xfId="17" applyFont="true" applyBorder="true" applyAlignment="true" applyProtection="true">
      <alignment horizontal="left" vertical="bottom" textRotation="0" wrapText="true" indent="0" shrinkToFit="false"/>
      <protection locked="true" hidden="false"/>
    </xf>
    <xf numFmtId="167" fontId="55" fillId="8" borderId="0" xfId="17" applyFont="true" applyBorder="true" applyAlignment="true" applyProtection="true">
      <alignment horizontal="left" vertical="bottom" textRotation="0" wrapText="true" indent="0" shrinkToFit="false"/>
      <protection locked="true" hidden="false"/>
    </xf>
    <xf numFmtId="189" fontId="55" fillId="3" borderId="0" xfId="17" applyFont="true" applyBorder="true" applyAlignment="true" applyProtection="true">
      <alignment horizontal="left" vertical="bottom" textRotation="0" wrapText="true" indent="0" shrinkToFit="false"/>
      <protection locked="true" hidden="false"/>
    </xf>
    <xf numFmtId="167" fontId="55" fillId="3" borderId="0" xfId="17" applyFont="true" applyBorder="true" applyAlignment="true" applyProtection="true">
      <alignment horizontal="left" vertical="bottom" textRotation="0" wrapText="tru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66" fillId="0" borderId="0" xfId="20" applyFont="true" applyBorder="true" applyAlignment="true" applyProtection="true">
      <alignment horizontal="left" vertical="bottom" textRotation="0" wrapText="false" indent="0" shrinkToFit="false"/>
      <protection locked="true" hidden="false"/>
    </xf>
    <xf numFmtId="164" fontId="24" fillId="0" borderId="30" xfId="17" applyFont="true" applyBorder="true" applyAlignment="true" applyProtection="true">
      <alignment horizontal="right" vertical="bottom" textRotation="0" wrapText="true" indent="0" shrinkToFit="false"/>
      <protection locked="false" hidden="false"/>
    </xf>
    <xf numFmtId="183" fontId="13" fillId="2" borderId="0" xfId="17" applyFont="true" applyBorder="true" applyAlignment="true" applyProtection="true">
      <alignment horizontal="left" vertical="bottom" textRotation="0" wrapText="false" indent="0" shrinkToFit="false"/>
      <protection locked="true" hidden="false"/>
    </xf>
    <xf numFmtId="167" fontId="24" fillId="0" borderId="0" xfId="17" applyFont="true" applyBorder="true" applyAlignment="true" applyProtection="true">
      <alignment horizontal="left" vertical="bottom" textRotation="0" wrapText="false" indent="0" shrinkToFit="false"/>
      <protection locked="false" hidden="false"/>
    </xf>
    <xf numFmtId="185" fontId="24" fillId="0" borderId="0" xfId="17" applyFont="true" applyBorder="true" applyAlignment="true" applyProtection="true">
      <alignment horizontal="center" vertical="bottom" textRotation="0" wrapText="false" indent="0" shrinkToFit="false"/>
      <protection locked="false" hidden="false"/>
    </xf>
    <xf numFmtId="167" fontId="24" fillId="10" borderId="0" xfId="17" applyFont="true" applyBorder="true" applyAlignment="true" applyProtection="true">
      <alignment horizontal="left" vertical="bottom" textRotation="0" wrapText="false" indent="0" shrinkToFit="false"/>
      <protection locked="true" hidden="false"/>
    </xf>
    <xf numFmtId="171" fontId="13" fillId="0" borderId="0" xfId="17" applyFont="true" applyBorder="true" applyAlignment="true" applyProtection="true">
      <alignment horizontal="center" vertical="bottom" textRotation="0" wrapText="fals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17" borderId="0" xfId="0" applyFont="true" applyBorder="false" applyAlignment="true" applyProtection="false">
      <alignment horizontal="general" vertical="bottom" textRotation="0" wrapText="true" indent="0" shrinkToFit="false"/>
      <protection locked="true" hidden="false"/>
    </xf>
    <xf numFmtId="164" fontId="10" fillId="17" borderId="0" xfId="0" applyFont="true" applyBorder="false" applyAlignment="true" applyProtection="false">
      <alignment horizontal="left" vertical="bottom" textRotation="0" wrapText="true" indent="0" shrinkToFit="false"/>
      <protection locked="true" hidden="false"/>
    </xf>
    <xf numFmtId="164" fontId="10" fillId="17" borderId="0" xfId="0" applyFont="true" applyBorder="false" applyAlignment="true" applyProtection="false">
      <alignment horizontal="center" vertical="bottom" textRotation="0" wrapText="true" indent="0" shrinkToFit="false"/>
      <protection locked="true" hidden="false"/>
    </xf>
    <xf numFmtId="164" fontId="10" fillId="6" borderId="0" xfId="0" applyFont="true" applyBorder="false" applyAlignment="true" applyProtection="false">
      <alignment horizontal="center" vertical="bottom" textRotation="0" wrapText="true" indent="0" shrinkToFit="false"/>
      <protection locked="true" hidden="false"/>
    </xf>
    <xf numFmtId="164" fontId="90" fillId="17" borderId="0" xfId="0" applyFont="true" applyBorder="false" applyAlignment="true" applyProtection="false">
      <alignment horizontal="center"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0" xfId="22"/>
    <cellStyle name="Normal 101" xfId="23"/>
    <cellStyle name="Normal 102" xfId="24"/>
    <cellStyle name="Normal 103" xfId="25"/>
    <cellStyle name="Normal 104" xfId="26"/>
    <cellStyle name="Normal 105" xfId="27"/>
    <cellStyle name="Normal 106" xfId="28"/>
    <cellStyle name="Normal 107" xfId="29"/>
    <cellStyle name="Normal 108" xfId="30"/>
    <cellStyle name="Normal 109" xfId="31"/>
    <cellStyle name="Normal 11" xfId="32"/>
    <cellStyle name="Normal 110" xfId="33"/>
    <cellStyle name="Normal 111" xfId="34"/>
    <cellStyle name="Normal 113" xfId="35"/>
    <cellStyle name="Normal 114" xfId="36"/>
    <cellStyle name="Normal 115" xfId="37"/>
    <cellStyle name="Normal 117" xfId="38"/>
    <cellStyle name="Normal 12" xfId="39"/>
    <cellStyle name="Normal 121" xfId="40"/>
    <cellStyle name="Normal 13" xfId="41"/>
    <cellStyle name="Normal 14" xfId="42"/>
    <cellStyle name="Normal 15" xfId="43"/>
    <cellStyle name="Normal 16" xfId="44"/>
    <cellStyle name="Normal 17" xfId="45"/>
    <cellStyle name="Normal 18" xfId="46"/>
    <cellStyle name="Normal 19" xfId="47"/>
    <cellStyle name="Normal 2" xfId="48"/>
    <cellStyle name="Normal 21" xfId="49"/>
    <cellStyle name="Normal 22" xfId="50"/>
    <cellStyle name="Normal 23" xfId="51"/>
    <cellStyle name="Normal 24" xfId="52"/>
    <cellStyle name="Normal 25" xfId="53"/>
    <cellStyle name="Normal 26" xfId="54"/>
    <cellStyle name="Normal 27" xfId="55"/>
    <cellStyle name="Normal 28" xfId="56"/>
    <cellStyle name="Normal 29" xfId="57"/>
    <cellStyle name="Normal 3" xfId="58"/>
    <cellStyle name="Normal 30" xfId="59"/>
    <cellStyle name="Normal 31" xfId="60"/>
    <cellStyle name="Normal 32" xfId="61"/>
    <cellStyle name="Normal 33" xfId="62"/>
    <cellStyle name="Normal 34" xfId="63"/>
    <cellStyle name="Normal 35" xfId="64"/>
    <cellStyle name="Normal 36" xfId="65"/>
    <cellStyle name="Normal 37" xfId="66"/>
    <cellStyle name="Normal 38" xfId="67"/>
    <cellStyle name="Normal 39" xfId="68"/>
    <cellStyle name="Normal 4" xfId="69"/>
    <cellStyle name="Normal 40" xfId="70"/>
    <cellStyle name="Normal 41" xfId="71"/>
    <cellStyle name="Normal 44" xfId="72"/>
    <cellStyle name="Normal 45" xfId="73"/>
    <cellStyle name="Normal 46" xfId="74"/>
    <cellStyle name="Normal 47" xfId="75"/>
    <cellStyle name="Normal 48" xfId="76"/>
    <cellStyle name="Normal 49" xfId="77"/>
    <cellStyle name="Normal 5" xfId="78"/>
    <cellStyle name="Normal 50" xfId="79"/>
    <cellStyle name="Normal 51" xfId="80"/>
    <cellStyle name="Normal 52" xfId="81"/>
    <cellStyle name="Normal 53" xfId="82"/>
    <cellStyle name="Normal 54" xfId="83"/>
    <cellStyle name="Normal 55" xfId="84"/>
    <cellStyle name="Normal 58" xfId="85"/>
    <cellStyle name="Normal 59" xfId="86"/>
    <cellStyle name="Normal 6" xfId="87"/>
    <cellStyle name="Normal 60" xfId="88"/>
    <cellStyle name="Normal 61" xfId="89"/>
    <cellStyle name="Normal 62" xfId="90"/>
    <cellStyle name="Normal 63" xfId="91"/>
    <cellStyle name="Normal 64" xfId="92"/>
    <cellStyle name="Normal 65" xfId="93"/>
    <cellStyle name="Normal 66" xfId="94"/>
    <cellStyle name="Normal 67" xfId="95"/>
    <cellStyle name="Normal 69" xfId="96"/>
    <cellStyle name="Normal 7" xfId="97"/>
    <cellStyle name="Normal 70" xfId="98"/>
    <cellStyle name="Normal 71" xfId="99"/>
    <cellStyle name="Normal 72" xfId="100"/>
    <cellStyle name="Normal 73" xfId="101"/>
    <cellStyle name="Normal 74" xfId="102"/>
    <cellStyle name="Normal 75" xfId="103"/>
    <cellStyle name="Normal 76" xfId="104"/>
    <cellStyle name="Normal 77" xfId="105"/>
    <cellStyle name="Normal 78" xfId="106"/>
    <cellStyle name="Normal 79" xfId="107"/>
    <cellStyle name="Normal 8" xfId="108"/>
    <cellStyle name="Normal 80" xfId="109"/>
    <cellStyle name="Normal 81" xfId="110"/>
    <cellStyle name="Normal 82" xfId="111"/>
    <cellStyle name="Normal 83" xfId="112"/>
    <cellStyle name="Normal 84" xfId="113"/>
    <cellStyle name="Normal 85" xfId="114"/>
    <cellStyle name="Normal 86" xfId="115"/>
    <cellStyle name="Normal 87" xfId="116"/>
    <cellStyle name="Normal 88" xfId="117"/>
    <cellStyle name="Normal 89" xfId="118"/>
    <cellStyle name="Normal 9" xfId="119"/>
    <cellStyle name="Normal 90" xfId="120"/>
    <cellStyle name="Normal 91" xfId="121"/>
    <cellStyle name="Normal 92" xfId="122"/>
    <cellStyle name="Normal 93" xfId="123"/>
    <cellStyle name="Normal 94" xfId="124"/>
    <cellStyle name="Normal 95" xfId="125"/>
    <cellStyle name="Normal 96" xfId="126"/>
    <cellStyle name="Normal 97" xfId="127"/>
    <cellStyle name="Normal 98" xfId="128"/>
    <cellStyle name="Normal 99" xfId="129"/>
    <cellStyle name="Percent 2" xfId="130"/>
    <cellStyle name="Percent 3" xfId="131"/>
    <cellStyle name="*unknown*" xfId="20" builtinId="8"/>
  </cellStyles>
  <dxfs count="31">
    <dxf>
      <font>
        <name val="Arial"/>
        <family val="0"/>
        <sz val="12"/>
      </font>
      <fill>
        <patternFill>
          <bgColor rgb="FFCCFFCC"/>
        </patternFill>
      </fill>
    </dxf>
    <dxf>
      <font>
        <name val="Arial"/>
        <family val="0"/>
        <sz val="12"/>
      </font>
      <fill>
        <patternFill>
          <bgColor rgb="FFCCFFCC"/>
        </patternFill>
      </fill>
    </dxf>
    <dxf>
      <font>
        <name val="Arial"/>
        <family val="0"/>
        <sz val="12"/>
      </font>
      <fill>
        <patternFill>
          <bgColor rgb="FFCCFFFF"/>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CC"/>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CC"/>
        </patternFill>
      </fill>
    </dxf>
    <dxf>
      <font>
        <name val="Arial"/>
        <family val="0"/>
        <sz val="12"/>
      </font>
      <fill>
        <patternFill>
          <bgColor rgb="FFCCFFCC"/>
        </patternFill>
      </fill>
    </dxf>
    <dxf>
      <font>
        <name val="Arial"/>
        <family val="0"/>
        <sz val="12"/>
      </font>
      <fill>
        <patternFill>
          <bgColor rgb="FFCCFFFF"/>
        </patternFill>
      </fill>
    </dxf>
    <dxf>
      <font>
        <name val="Arial"/>
        <family val="0"/>
        <sz val="12"/>
      </font>
      <fill>
        <patternFill>
          <bgColor rgb="FFCCFFFF"/>
        </patternFill>
      </fill>
    </dxf>
    <dxf>
      <font>
        <name val="Arial"/>
        <family val="0"/>
        <sz val="12"/>
      </font>
      <fill>
        <patternFill>
          <bgColor rgb="FFCCFFCC"/>
        </patternFill>
      </fill>
    </dxf>
    <dxf>
      <font>
        <name val="Arial"/>
        <family val="0"/>
        <sz val="12"/>
      </font>
      <fill>
        <patternFill>
          <bgColor rgb="FFCCFFCC"/>
        </patternFill>
      </fill>
    </dxf>
    <dxf>
      <font>
        <name val="Arial"/>
        <family val="0"/>
        <sz val="12"/>
      </font>
      <fill>
        <patternFill>
          <bgColor rgb="FFFF99CC"/>
        </patternFill>
      </fill>
    </dxf>
    <dxf>
      <font>
        <name val="Arial"/>
        <family val="0"/>
        <sz val="12"/>
      </font>
      <fill>
        <patternFill>
          <bgColor rgb="FFFF99CC"/>
        </patternFill>
      </fill>
    </dxf>
    <dxf>
      <font>
        <name val="Arial"/>
        <family val="0"/>
        <sz val="12"/>
      </font>
      <fill>
        <patternFill>
          <bgColor rgb="FFFF99CC"/>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
      <font>
        <name val="Arial"/>
        <family val="0"/>
        <sz val="12"/>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smartmetertexas.com/CAP/public/index.html#https://www.smartmetertexas.com/CAP/public/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29</xdr:row>
      <xdr:rowOff>129600</xdr:rowOff>
    </xdr:from>
    <xdr:to>
      <xdr:col>13</xdr:col>
      <xdr:colOff>54000</xdr:colOff>
      <xdr:row>163</xdr:row>
      <xdr:rowOff>75960</xdr:rowOff>
    </xdr:to>
    <xdr:pic>
      <xdr:nvPicPr>
        <xdr:cNvPr id="0" name="Picture 332" descr=""/>
        <xdr:cNvPicPr/>
      </xdr:nvPicPr>
      <xdr:blipFill>
        <a:blip r:embed="rId1"/>
        <a:srcRect l="19583" t="12410" r="20262" b="9536"/>
        <a:stretch/>
      </xdr:blipFill>
      <xdr:spPr>
        <a:xfrm>
          <a:off x="38160" y="24774480"/>
          <a:ext cx="8860680" cy="6423480"/>
        </a:xfrm>
        <a:prstGeom prst="rect">
          <a:avLst/>
        </a:prstGeom>
        <a:ln w="0">
          <a:noFill/>
        </a:ln>
      </xdr:spPr>
    </xdr:pic>
    <xdr:clientData/>
  </xdr:twoCellAnchor>
  <xdr:twoCellAnchor editAs="oneCell">
    <xdr:from>
      <xdr:col>2</xdr:col>
      <xdr:colOff>129960</xdr:colOff>
      <xdr:row>44</xdr:row>
      <xdr:rowOff>23040</xdr:rowOff>
    </xdr:from>
    <xdr:to>
      <xdr:col>10</xdr:col>
      <xdr:colOff>606960</xdr:colOff>
      <xdr:row>106</xdr:row>
      <xdr:rowOff>37800</xdr:rowOff>
    </xdr:to>
    <xdr:sp>
      <xdr:nvSpPr>
        <xdr:cNvPr id="1" name="Text Box 2"/>
        <xdr:cNvSpPr/>
      </xdr:nvSpPr>
      <xdr:spPr>
        <a:xfrm>
          <a:off x="297720" y="9329040"/>
          <a:ext cx="6430680" cy="11086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Texas Electric Choice web site provides a lot of information on the different electric plans available to consumers.  Unfortunately this is </a:t>
          </a:r>
          <a:r>
            <a:rPr b="1" lang="en-US" sz="1200" spc="-1" strike="noStrike">
              <a:solidFill>
                <a:srgbClr val="000000"/>
              </a:solidFill>
              <a:latin typeface="Arial"/>
            </a:rPr>
            <a:t>NOT </a:t>
          </a:r>
          <a:r>
            <a:rPr b="0" lang="en-US" sz="1200" spc="-1" strike="noStrike">
              <a:solidFill>
                <a:srgbClr val="000000"/>
              </a:solidFill>
              <a:latin typeface="Arial"/>
            </a:rPr>
            <a:t>always he information needed to </a:t>
          </a:r>
          <a:r>
            <a:rPr b="1" lang="en-US" sz="1200" spc="-1" strike="noStrike">
              <a:solidFill>
                <a:srgbClr val="000000"/>
              </a:solidFill>
              <a:latin typeface="Arial"/>
            </a:rPr>
            <a:t>EASILY </a:t>
          </a:r>
          <a:r>
            <a:rPr b="0" lang="en-US" sz="1200" spc="-1" strike="noStrike">
              <a:solidFill>
                <a:srgbClr val="000000"/>
              </a:solidFill>
              <a:latin typeface="Arial"/>
            </a:rPr>
            <a:t>compare yearly electricity costs for different providers.    Especially if you frequently use less than 500 kwh per month.  For me that is over 65% of the tim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bably the best way to compare electric providers is to calculate your electric bill for the entire year and see who is giving you the best price for the year.  To do this, you need to have an estimate of your electricity usage for each month, the fixed and variable monthly costs, and the price per kwh.  Just get your old bills together and you can easily have a usage estimate for every month.  Keep this file handy and you can use it to do the calculation the next time you are up for renew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rmally, the bills are not based strictly on the cost per kwh to calculate your bill.  They often have fixed costs and variable costs in addition to the fixed cost per kwh of usage.  You need all of these numbers for an exact calculation. Lets look at an example calculation for usage of </a:t>
          </a:r>
          <a:r>
            <a:rPr b="1" lang="en-US" sz="1200" spc="-1" strike="noStrike">
              <a:solidFill>
                <a:srgbClr val="0000ff"/>
              </a:solidFill>
              <a:latin typeface="Arial"/>
            </a:rPr>
            <a:t>400</a:t>
          </a:r>
          <a:r>
            <a:rPr b="0" lang="en-US" sz="1200" spc="-1" strike="noStrike">
              <a:solidFill>
                <a:srgbClr val="000000"/>
              </a:solidFill>
              <a:latin typeface="Arial"/>
            </a:rPr>
            <a:t> kwh hours per month.  See the example calcs to the right of this box.</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calculate actual monthly electric costs, you need to read the FACTS fine print to find the penalties for lower usage amounts (Either/and/or 1:Dollars per month  or 2:Cents per kwh), and the  3: Minimum usage to charge a penalty.  Then, you add that penalty to the bill for each applicable month.  You usually have to read the FACTS LABEL for each and every provider of interest to come up with these few numbers.  You might need to call to  get these numbers.  Some companies even leave them out of the FACT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 the example to the right, Provider 1 has no penalty for low usage.  </a:t>
          </a:r>
          <a:r>
            <a:rPr b="0" lang="en-US" sz="1200" spc="-1" strike="noStrike">
              <a:solidFill>
                <a:srgbClr val="0000ff"/>
              </a:solidFill>
              <a:latin typeface="Arial"/>
            </a:rPr>
            <a:t>Provider 2</a:t>
          </a:r>
          <a:r>
            <a:rPr b="0" lang="en-US" sz="1200" spc="-1" strike="noStrike">
              <a:solidFill>
                <a:srgbClr val="000000"/>
              </a:solidFill>
              <a:latin typeface="Arial"/>
            </a:rPr>
            <a:t> charges an extra $4.95 per month when you use less than 500 kwh that month.  Provider 3 charges an extra $9.95 when you use less than 1000 kwh.  Provider 4 charges an extra 3 ¢/kwh when you use less than 500 kwh.  These numbers are used to calculate the Power to Choose (PTC) </a:t>
          </a:r>
          <a:r>
            <a:rPr b="1" lang="en-US" sz="1200" spc="-1" strike="noStrike">
              <a:solidFill>
                <a:srgbClr val="993366"/>
              </a:solidFill>
              <a:latin typeface="Arial"/>
            </a:rPr>
            <a:t>advertised rate</a:t>
          </a:r>
          <a:r>
            <a:rPr b="0" lang="en-US" sz="1200" spc="-1" strike="noStrike">
              <a:solidFill>
                <a:srgbClr val="000000"/>
              </a:solidFill>
              <a:latin typeface="Arial"/>
            </a:rPr>
            <a:t> at the bottom of the exampl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ooking at the PTC offers, you might expect the best price for 400 kwh to come from Provider 5, which advertises the lowest rate for 500 kwh, priced at </a:t>
          </a:r>
          <a:r>
            <a:rPr b="0" lang="en-US" sz="1200" spc="-1" strike="noStrike">
              <a:solidFill>
                <a:srgbClr val="993366"/>
              </a:solidFill>
              <a:latin typeface="Arial"/>
            </a:rPr>
            <a:t>10.5 ¢</a:t>
          </a:r>
          <a:r>
            <a:rPr b="0" lang="en-US" sz="1200" spc="-1" strike="noStrike">
              <a:solidFill>
                <a:srgbClr val="000000"/>
              </a:solidFill>
              <a:latin typeface="Arial"/>
            </a:rPr>
            <a:t>/kwh.  Your cost for 400 kwh from Provider 5 charges $57.95, the highest monthly rate, mainly due to the $14.95 penalty for using less than 500 KWh for the month.  Tricky, trick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would expect Provider 1 to have  the highest rate, advertised at 12.5 ¢/kwh for 500 kwh.  This is actually the lowest price for 400 kwh at </a:t>
          </a:r>
          <a:r>
            <a:rPr b="0" lang="en-US" sz="1200" spc="-1" strike="noStrike">
              <a:solidFill>
                <a:srgbClr val="008080"/>
              </a:solidFill>
              <a:latin typeface="Arial"/>
            </a:rPr>
            <a:t>$51.00</a:t>
          </a:r>
          <a:r>
            <a:rPr b="0" lang="en-US" sz="1200" spc="-1" strike="noStrike">
              <a:solidFill>
                <a:srgbClr val="000000"/>
              </a:solidFill>
              <a:latin typeface="Arial"/>
            </a:rPr>
            <a:t> for the month.</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bottom line is that you can not just glance at the PTC numbers and expect the result to be in your best interest.  You need to do the calculations for the entire year.  The higher usage months might be the most important, but then again they might not.  If you have a lot of low usage months, the </a:t>
          </a:r>
          <a:r>
            <a:rPr b="1" lang="en-US" sz="1200" spc="-1" strike="noStrike">
              <a:solidFill>
                <a:srgbClr val="000000"/>
              </a:solidFill>
              <a:latin typeface="Arial"/>
            </a:rPr>
            <a:t>absence of a low usage penalty might be the most important factor</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GAIN, the FACTS rate is not the advertised rate you see on the PTC web site.  You  have to read the FACTS, call, etc. to find this number and the other variable costs if you are doing this manually.  Too bad these numbers aren't in the PTC - TEC download file.   </a:t>
          </a:r>
          <a:r>
            <a:rPr b="0" lang="en-US" sz="1200" spc="-1" strike="noStrike">
              <a:solidFill>
                <a:srgbClr val="ff0000"/>
              </a:solidFill>
              <a:latin typeface="Arial"/>
            </a:rPr>
            <a:t> I wonder why n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lthough the numbers are not in the download file, This program attempts to calculate them for you from the information in the download file.  If nothing else, this program gives you the ability to sort the download offers by the 500, 1000, or 2000 kwh rate, etc. and save you time finding the best offer.  Instructions on how to download the file are shown below.  </a:t>
          </a:r>
          <a:r>
            <a:rPr b="1" lang="en-US" sz="1200" spc="-1" strike="noStrike">
              <a:solidFill>
                <a:srgbClr val="000000"/>
              </a:solidFill>
              <a:latin typeface="Arial"/>
            </a:rPr>
            <a:t>It should only take you a minute to do this and it should save you a bunch of tim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you want to SKIP THIS and input all of the offers manually, you should probably download the older version of this fil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621360</xdr:colOff>
      <xdr:row>60</xdr:row>
      <xdr:rowOff>45360</xdr:rowOff>
    </xdr:from>
    <xdr:to>
      <xdr:col>11</xdr:col>
      <xdr:colOff>507240</xdr:colOff>
      <xdr:row>70</xdr:row>
      <xdr:rowOff>99000</xdr:rowOff>
    </xdr:to>
    <xdr:sp>
      <xdr:nvSpPr>
        <xdr:cNvPr id="2" name="Line 15"/>
        <xdr:cNvSpPr/>
      </xdr:nvSpPr>
      <xdr:spPr>
        <a:xfrm>
          <a:off x="5254200" y="12292560"/>
          <a:ext cx="2034360" cy="1394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9</xdr:col>
      <xdr:colOff>345240</xdr:colOff>
      <xdr:row>63</xdr:row>
      <xdr:rowOff>121680</xdr:rowOff>
    </xdr:from>
    <xdr:to>
      <xdr:col>13</xdr:col>
      <xdr:colOff>277200</xdr:colOff>
      <xdr:row>72</xdr:row>
      <xdr:rowOff>75600</xdr:rowOff>
    </xdr:to>
    <xdr:sp>
      <xdr:nvSpPr>
        <xdr:cNvPr id="3" name="Line 15"/>
        <xdr:cNvSpPr/>
      </xdr:nvSpPr>
      <xdr:spPr>
        <a:xfrm flipV="1">
          <a:off x="5722560" y="12757680"/>
          <a:ext cx="3399480" cy="1218600"/>
        </a:xfrm>
        <a:prstGeom prst="line">
          <a:avLst/>
        </a:prstGeom>
        <a:ln w="12600">
          <a:solidFill>
            <a:srgbClr val="0000ff"/>
          </a:solidFill>
          <a:miter/>
          <a:tailEnd len="med" type="triangle" w="med"/>
        </a:ln>
      </xdr:spPr>
      <xdr:style>
        <a:lnRef idx="0"/>
        <a:fillRef idx="0"/>
        <a:effectRef idx="0"/>
        <a:fontRef idx="minor"/>
      </xdr:style>
    </xdr:sp>
    <xdr:clientData/>
  </xdr:twoCellAnchor>
  <xdr:twoCellAnchor editAs="oneCell">
    <xdr:from>
      <xdr:col>8</xdr:col>
      <xdr:colOff>713880</xdr:colOff>
      <xdr:row>74</xdr:row>
      <xdr:rowOff>114480</xdr:rowOff>
    </xdr:from>
    <xdr:to>
      <xdr:col>16</xdr:col>
      <xdr:colOff>222840</xdr:colOff>
      <xdr:row>79</xdr:row>
      <xdr:rowOff>45720</xdr:rowOff>
    </xdr:to>
    <xdr:sp>
      <xdr:nvSpPr>
        <xdr:cNvPr id="4" name="Line 15"/>
        <xdr:cNvSpPr/>
      </xdr:nvSpPr>
      <xdr:spPr>
        <a:xfrm flipV="1">
          <a:off x="5346720" y="14396400"/>
          <a:ext cx="5723280" cy="883440"/>
        </a:xfrm>
        <a:prstGeom prst="line">
          <a:avLst/>
        </a:prstGeom>
        <a:ln w="12600">
          <a:solidFill>
            <a:srgbClr val="800080"/>
          </a:solidFill>
          <a:miter/>
          <a:tailEnd len="med" type="triangle" w="med"/>
        </a:ln>
      </xdr:spPr>
      <xdr:style>
        <a:lnRef idx="0"/>
        <a:fillRef idx="0"/>
        <a:effectRef idx="0"/>
        <a:fontRef idx="minor"/>
      </xdr:style>
    </xdr:sp>
    <xdr:clientData/>
  </xdr:twoCellAnchor>
  <xdr:twoCellAnchor editAs="oneCell">
    <xdr:from>
      <xdr:col>12</xdr:col>
      <xdr:colOff>384120</xdr:colOff>
      <xdr:row>64</xdr:row>
      <xdr:rowOff>129240</xdr:rowOff>
    </xdr:from>
    <xdr:to>
      <xdr:col>13</xdr:col>
      <xdr:colOff>361080</xdr:colOff>
      <xdr:row>65</xdr:row>
      <xdr:rowOff>91440</xdr:rowOff>
    </xdr:to>
    <xdr:sp>
      <xdr:nvSpPr>
        <xdr:cNvPr id="5" name="Line 15"/>
        <xdr:cNvSpPr/>
      </xdr:nvSpPr>
      <xdr:spPr>
        <a:xfrm>
          <a:off x="8561520" y="12955680"/>
          <a:ext cx="644400" cy="152640"/>
        </a:xfrm>
        <a:prstGeom prst="line">
          <a:avLst/>
        </a:prstGeom>
        <a:ln w="12600">
          <a:solidFill>
            <a:srgbClr val="0000ff"/>
          </a:solidFill>
          <a:miter/>
          <a:tailEnd len="med" type="triangle" w="med"/>
        </a:ln>
      </xdr:spPr>
      <xdr:style>
        <a:lnRef idx="0"/>
        <a:fillRef idx="0"/>
        <a:effectRef idx="0"/>
        <a:fontRef idx="minor"/>
      </xdr:style>
    </xdr:sp>
    <xdr:clientData/>
  </xdr:twoCellAnchor>
  <xdr:twoCellAnchor editAs="oneCell">
    <xdr:from>
      <xdr:col>7</xdr:col>
      <xdr:colOff>114840</xdr:colOff>
      <xdr:row>70</xdr:row>
      <xdr:rowOff>167760</xdr:rowOff>
    </xdr:from>
    <xdr:to>
      <xdr:col>12</xdr:col>
      <xdr:colOff>16560</xdr:colOff>
      <xdr:row>84</xdr:row>
      <xdr:rowOff>68400</xdr:rowOff>
    </xdr:to>
    <xdr:sp>
      <xdr:nvSpPr>
        <xdr:cNvPr id="6" name="Line 15"/>
        <xdr:cNvSpPr/>
      </xdr:nvSpPr>
      <xdr:spPr>
        <a:xfrm flipV="1">
          <a:off x="4003560" y="13755960"/>
          <a:ext cx="4190400" cy="2499120"/>
        </a:xfrm>
        <a:prstGeom prst="line">
          <a:avLst/>
        </a:prstGeom>
        <a:ln w="12600">
          <a:solidFill>
            <a:srgbClr val="008080"/>
          </a:solidFill>
          <a:miter/>
          <a:tailEnd len="med" type="triangle" w="med"/>
        </a:ln>
      </xdr:spPr>
      <xdr:style>
        <a:lnRef idx="0"/>
        <a:fillRef idx="0"/>
        <a:effectRef idx="0"/>
        <a:fontRef idx="minor"/>
      </xdr:style>
    </xdr:sp>
    <xdr:clientData/>
  </xdr:twoCellAnchor>
  <xdr:twoCellAnchor editAs="oneCell">
    <xdr:from>
      <xdr:col>6</xdr:col>
      <xdr:colOff>199080</xdr:colOff>
      <xdr:row>142</xdr:row>
      <xdr:rowOff>45720</xdr:rowOff>
    </xdr:from>
    <xdr:to>
      <xdr:col>7</xdr:col>
      <xdr:colOff>614880</xdr:colOff>
      <xdr:row>144</xdr:row>
      <xdr:rowOff>145080</xdr:rowOff>
    </xdr:to>
    <xdr:sp>
      <xdr:nvSpPr>
        <xdr:cNvPr id="7" name="Oval 25"/>
        <xdr:cNvSpPr/>
      </xdr:nvSpPr>
      <xdr:spPr>
        <a:xfrm>
          <a:off x="3343680" y="27167040"/>
          <a:ext cx="1159920" cy="480600"/>
        </a:xfrm>
        <a:prstGeom prst="ellipse">
          <a:avLst/>
        </a:prstGeom>
        <a:noFill/>
        <a:ln w="12600">
          <a:solidFill>
            <a:srgbClr val="808000"/>
          </a:solidFill>
          <a:miter/>
        </a:ln>
      </xdr:spPr>
      <xdr:style>
        <a:lnRef idx="0"/>
        <a:fillRef idx="0"/>
        <a:effectRef idx="0"/>
        <a:fontRef idx="minor"/>
      </xdr:style>
    </xdr:sp>
    <xdr:clientData/>
  </xdr:twoCellAnchor>
  <xdr:twoCellAnchor editAs="oneCell">
    <xdr:from>
      <xdr:col>3</xdr:col>
      <xdr:colOff>705600</xdr:colOff>
      <xdr:row>128</xdr:row>
      <xdr:rowOff>0</xdr:rowOff>
    </xdr:from>
    <xdr:to>
      <xdr:col>6</xdr:col>
      <xdr:colOff>353880</xdr:colOff>
      <xdr:row>142</xdr:row>
      <xdr:rowOff>106560</xdr:rowOff>
    </xdr:to>
    <xdr:sp>
      <xdr:nvSpPr>
        <xdr:cNvPr id="8" name="Line 27"/>
        <xdr:cNvSpPr/>
      </xdr:nvSpPr>
      <xdr:spPr>
        <a:xfrm>
          <a:off x="1617480" y="24492600"/>
          <a:ext cx="1881000" cy="2735280"/>
        </a:xfrm>
        <a:prstGeom prst="line">
          <a:avLst/>
        </a:prstGeom>
        <a:ln w="12600">
          <a:solidFill>
            <a:srgbClr val="808000"/>
          </a:solidFill>
          <a:miter/>
          <a:tailEnd len="med" type="triangle" w="med"/>
        </a:ln>
      </xdr:spPr>
      <xdr:style>
        <a:lnRef idx="0"/>
        <a:fillRef idx="0"/>
        <a:effectRef idx="0"/>
        <a:fontRef idx="minor"/>
      </xdr:style>
    </xdr:sp>
    <xdr:clientData/>
  </xdr:twoCellAnchor>
  <xdr:twoCellAnchor editAs="oneCell">
    <xdr:from>
      <xdr:col>9</xdr:col>
      <xdr:colOff>45720</xdr:colOff>
      <xdr:row>158</xdr:row>
      <xdr:rowOff>84240</xdr:rowOff>
    </xdr:from>
    <xdr:to>
      <xdr:col>10</xdr:col>
      <xdr:colOff>361440</xdr:colOff>
      <xdr:row>160</xdr:row>
      <xdr:rowOff>61200</xdr:rowOff>
    </xdr:to>
    <xdr:sp>
      <xdr:nvSpPr>
        <xdr:cNvPr id="9" name="Oval 29"/>
        <xdr:cNvSpPr/>
      </xdr:nvSpPr>
      <xdr:spPr>
        <a:xfrm>
          <a:off x="5423040" y="30253680"/>
          <a:ext cx="1059840" cy="3578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330120</xdr:colOff>
      <xdr:row>119</xdr:row>
      <xdr:rowOff>75960</xdr:rowOff>
    </xdr:from>
    <xdr:to>
      <xdr:col>9</xdr:col>
      <xdr:colOff>184320</xdr:colOff>
      <xdr:row>158</xdr:row>
      <xdr:rowOff>175680</xdr:rowOff>
    </xdr:to>
    <xdr:sp>
      <xdr:nvSpPr>
        <xdr:cNvPr id="10" name="Line 30"/>
        <xdr:cNvSpPr/>
      </xdr:nvSpPr>
      <xdr:spPr>
        <a:xfrm>
          <a:off x="1986120" y="22800600"/>
          <a:ext cx="3575520" cy="754452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3</xdr:col>
      <xdr:colOff>161280</xdr:colOff>
      <xdr:row>121</xdr:row>
      <xdr:rowOff>68760</xdr:rowOff>
    </xdr:from>
    <xdr:to>
      <xdr:col>8</xdr:col>
      <xdr:colOff>9000</xdr:colOff>
      <xdr:row>123</xdr:row>
      <xdr:rowOff>22320</xdr:rowOff>
    </xdr:to>
    <xdr:sp>
      <xdr:nvSpPr>
        <xdr:cNvPr id="11" name="AutoShape 31"/>
        <xdr:cNvSpPr/>
      </xdr:nvSpPr>
      <xdr:spPr>
        <a:xfrm>
          <a:off x="1073160" y="23212440"/>
          <a:ext cx="3568680" cy="372960"/>
        </a:xfrm>
        <a:prstGeom prst="bevel">
          <a:avLst>
            <a:gd name="adj" fmla="val 12500"/>
          </a:avLst>
        </a:prstGeom>
        <a:gradFill rotWithShape="0">
          <a:gsLst>
            <a:gs pos="0">
              <a:srgbClr val="595959"/>
            </a:gs>
            <a:gs pos="50000">
              <a:srgbClr val="c0c0c0"/>
            </a:gs>
            <a:gs pos="100000">
              <a:srgbClr val="595959"/>
            </a:gs>
          </a:gsLst>
          <a:lin ang="5400000"/>
        </a:gra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4.  </a:t>
          </a:r>
          <a:r>
            <a:rPr b="0" lang="en-US" sz="1200" spc="-1" strike="noStrike">
              <a:solidFill>
                <a:srgbClr val="0000ff"/>
              </a:solidFill>
              <a:latin typeface="Arial"/>
            </a:rPr>
            <a:t>Click this button</a:t>
          </a:r>
          <a:r>
            <a:rPr b="0" lang="en-US" sz="1200" spc="-1" strike="noStrike">
              <a:solidFill>
                <a:srgbClr val="000000"/>
              </a:solidFill>
              <a:latin typeface="Arial"/>
            </a:rPr>
            <a:t>.  Macros must be enabled.</a:t>
          </a:r>
          <a:endParaRPr b="0" lang="en-US" sz="1200" spc="-1" strike="noStrike">
            <a:latin typeface="Times New Roman"/>
          </a:endParaRPr>
        </a:p>
      </xdr:txBody>
    </xdr:sp>
    <xdr:clientData/>
  </xdr:twoCellAnchor>
  <xdr:twoCellAnchor editAs="oneCell">
    <xdr:from>
      <xdr:col>1</xdr:col>
      <xdr:colOff>15120</xdr:colOff>
      <xdr:row>1</xdr:row>
      <xdr:rowOff>75600</xdr:rowOff>
    </xdr:from>
    <xdr:to>
      <xdr:col>10</xdr:col>
      <xdr:colOff>629280</xdr:colOff>
      <xdr:row>43</xdr:row>
      <xdr:rowOff>30240</xdr:rowOff>
    </xdr:to>
    <xdr:sp>
      <xdr:nvSpPr>
        <xdr:cNvPr id="12" name="Text Box 2"/>
        <xdr:cNvSpPr/>
      </xdr:nvSpPr>
      <xdr:spPr>
        <a:xfrm>
          <a:off x="99000" y="367200"/>
          <a:ext cx="6651720" cy="87480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program is provided for information only.  </a:t>
          </a:r>
          <a:r>
            <a:rPr b="1" lang="en-US" sz="1000" spc="-1" strike="noStrike">
              <a:solidFill>
                <a:srgbClr val="000000"/>
              </a:solidFill>
              <a:latin typeface="Arial"/>
            </a:rPr>
            <a:t>By using this program, you agree to verify all calculations yourself and hold nobody else to blame for errors but yourself.</a:t>
          </a:r>
          <a:r>
            <a:rPr b="0" lang="en-US" sz="1000" spc="-1" strike="noStrike">
              <a:solidFill>
                <a:srgbClr val="000000"/>
              </a:solidFill>
              <a:latin typeface="Arial"/>
            </a:rPr>
            <a:t>  Expect rounding errors in the calculations due to the way that these numbers are reported by Texas Electric Choice in the CSV file.  Regardless, this program should still help you find </a:t>
          </a:r>
          <a:r>
            <a:rPr b="1" lang="en-US" sz="1000" spc="-1" strike="noStrike">
              <a:solidFill>
                <a:srgbClr val="000000"/>
              </a:solidFill>
              <a:latin typeface="Arial"/>
            </a:rPr>
            <a:t>YOUR</a:t>
          </a:r>
          <a:r>
            <a:rPr b="0" lang="en-US" sz="1000" spc="-1" strike="noStrike">
              <a:solidFill>
                <a:srgbClr val="000000"/>
              </a:solidFill>
              <a:latin typeface="Arial"/>
            </a:rPr>
            <a:t> lowest cost provider much faster than by using their web site (depends on usage).   NOTE, this program is NOT ABLE to do the calculations for some of the more elaborate rate schemes.  You will need to do those manually to consider those offers, if they happen to come close to the best offe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r>
            <a:rPr b="1" lang="en-US" sz="1200" spc="-1" strike="noStrike">
              <a:solidFill>
                <a:srgbClr val="000000"/>
              </a:solidFill>
              <a:latin typeface="Arial"/>
            </a:rPr>
            <a:t>Quick Instructions   </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Open this file from your desktop or from a folder, not directly from an Emai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Make sure macros are Enabled in Excel:</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XL2003</a:t>
          </a:r>
          <a:r>
            <a:rPr b="0" lang="en-US" sz="1000" spc="-1" strike="noStrike">
              <a:solidFill>
                <a:srgbClr val="000000"/>
              </a:solidFill>
              <a:latin typeface="Arial"/>
            </a:rPr>
            <a:t>:    Tools…Macro….Security….Medium.  Restart Excel if necessary.</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XL2007+</a:t>
          </a:r>
          <a:r>
            <a:rPr b="0" lang="en-US" sz="1000" spc="-1" strike="noStrike">
              <a:solidFill>
                <a:srgbClr val="000000"/>
              </a:solidFill>
              <a:latin typeface="Arial"/>
            </a:rPr>
            <a:t>:  On the Developer tab, in the Code group, click Macro Security and choose.  Or, use trust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ocations.  Google </a:t>
          </a:r>
          <a:r>
            <a:rPr b="0" lang="en-US" sz="1000" spc="-1" strike="noStrike">
              <a:solidFill>
                <a:srgbClr val="ff0000"/>
              </a:solidFill>
              <a:latin typeface="Arial"/>
            </a:rPr>
            <a:t>excel enable macros</a:t>
          </a:r>
          <a:r>
            <a:rPr b="0" lang="en-US" sz="1000" spc="-1" strike="noStrike">
              <a:solidFill>
                <a:srgbClr val="000000"/>
              </a:solidFill>
              <a:latin typeface="Arial"/>
            </a:rPr>
            <a:t>, if necessar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Click the </a:t>
          </a:r>
          <a:r>
            <a:rPr b="1" lang="en-US" sz="1000" spc="-1" strike="noStrike">
              <a:solidFill>
                <a:srgbClr val="008080"/>
              </a:solidFill>
              <a:latin typeface="Arial"/>
            </a:rPr>
            <a:t>Input My Monthly Usage </a:t>
          </a:r>
          <a:r>
            <a:rPr b="0" lang="en-US" sz="1000" spc="-1" strike="noStrike">
              <a:solidFill>
                <a:srgbClr val="000000"/>
              </a:solidFill>
              <a:latin typeface="Arial"/>
            </a:rPr>
            <a:t>button above &amp; fill in your power usage.  Get these from last year's bil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download from:   </a:t>
          </a:r>
          <a:r>
            <a:rPr b="1" lang="en-US" sz="1000" spc="-1" strike="noStrike">
              <a:solidFill>
                <a:srgbClr val="000000"/>
              </a:solidFill>
              <a:latin typeface="Calibri"/>
            </a:rPr>
            <a:t>https://www.smartmetertexas.com/CAP/public/index.html</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4.  Import the offers from the Texas Electric Choice (TEC) web site, see </a:t>
          </a:r>
          <a:r>
            <a:rPr b="1" lang="en-US" sz="1000" spc="-1" strike="noStrike">
              <a:solidFill>
                <a:srgbClr val="000000"/>
              </a:solidFill>
              <a:latin typeface="Arial"/>
            </a:rPr>
            <a:t>How To Import</a:t>
          </a:r>
          <a:r>
            <a:rPr b="0" lang="en-US" sz="1000" spc="-1" strike="noStrike">
              <a:solidFill>
                <a:srgbClr val="000000"/>
              </a:solidFill>
              <a:latin typeface="Arial"/>
            </a:rPr>
            <a:t> button abov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5.  The database sheet will be sorted by Yearly Power Bill Untaxed,  Get the final numbers from the FACTS or             </a:t>
          </a:r>
          <a:endParaRPr b="0" lang="en-US" sz="1000" spc="-1" strike="noStrike">
            <a:latin typeface="Times New Roman"/>
          </a:endParaRPr>
        </a:p>
        <a:p>
          <a:r>
            <a:rPr b="0" lang="en-US" sz="1000" spc="-1" strike="noStrike">
              <a:solidFill>
                <a:srgbClr val="000000"/>
              </a:solidFill>
              <a:latin typeface="Arial"/>
            </a:rPr>
            <a:t>_      company and fill them in columns AN to AR.  Re-sort by Yearly Power Bill Untaxed and make a cho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6.  </a:t>
          </a:r>
          <a:r>
            <a:rPr b="1" lang="en-US" sz="1000" spc="-1" strike="noStrike">
              <a:solidFill>
                <a:srgbClr val="000000"/>
              </a:solidFill>
              <a:latin typeface="Arial"/>
            </a:rPr>
            <a:t>Save this file where you can find it a year from now, or when your term expires.</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so expect errors in the data file that you get from Power to Choose.  Obvious errors (Monthly Cost = $0) are replaced with Not Available</a:t>
          </a:r>
          <a:r>
            <a:rPr b="1" lang="en-US" sz="1000" spc="-1" strike="noStrike">
              <a:solidFill>
                <a:srgbClr val="000000"/>
              </a:solidFill>
              <a:latin typeface="Arial"/>
            </a:rPr>
            <a:t> NA</a:t>
          </a:r>
          <a:r>
            <a:rPr b="0" lang="en-US" sz="1000" spc="-1" strike="noStrike">
              <a:solidFill>
                <a:srgbClr val="000000"/>
              </a:solidFill>
              <a:latin typeface="Arial"/>
            </a:rPr>
            <a:t> to give you better sorting of results.  There are also other errors.  When the rates go up with increased usage, this is likely an error.  When you solve the equations to calculate the monthly fee and come up with a negative monthly fee, this also likely an error.  I had to make some guesses on data errors to try to keep the best offers conside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 Texas Electric Choice (TEC) web site currently does not provide any pricing information in their download file for usage of less than 500 KWh </a:t>
          </a:r>
          <a:r>
            <a:rPr b="0" lang="en-US" sz="1000" spc="-1" strike="noStrike">
              <a:solidFill>
                <a:srgbClr val="000000"/>
              </a:solidFill>
              <a:latin typeface="Arial"/>
            </a:rPr>
            <a:t>(use 1 KiloWatt for 1 Hour)</a:t>
          </a:r>
          <a:r>
            <a:rPr b="1" lang="en-US" sz="1000" spc="-1" strike="noStrike">
              <a:solidFill>
                <a:srgbClr val="000000"/>
              </a:solidFill>
              <a:latin typeface="Arial"/>
            </a:rPr>
            <a:t>, thus it is impossible to calculate the monthly cost for usage of less than 500 kwh per month using only the download file data.  Thus you will need to read the FACTS, or call the company to see if they charge a penalty for low monthly usage.  </a:t>
          </a:r>
          <a:r>
            <a:rPr b="1" lang="en-US" sz="1000" spc="-1" strike="noStrike">
              <a:solidFill>
                <a:srgbClr val="ff0000"/>
              </a:solidFill>
              <a:latin typeface="Arial"/>
            </a:rPr>
            <a:t>Plenty of plans use this loophole as a way to charge extra for usage of less than 500 kwh.</a:t>
          </a:r>
          <a:r>
            <a:rPr b="0" lang="en-US" sz="1000" spc="-1" strike="noStrike">
              <a:solidFill>
                <a:srgbClr val="000000"/>
              </a:solidFill>
              <a:latin typeface="Arial"/>
            </a:rPr>
            <a:t>  Read the FACTS carefully, and maybe ask Texas Electric Choice why they don't close this loopho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so, this program calculates a </a:t>
          </a:r>
          <a:r>
            <a:rPr b="1" lang="en-US" sz="1000" spc="-1" strike="noStrike">
              <a:solidFill>
                <a:srgbClr val="000000"/>
              </a:solidFill>
              <a:latin typeface="Arial"/>
            </a:rPr>
            <a:t>Low Usage Fee</a:t>
          </a:r>
          <a:r>
            <a:rPr b="0" lang="en-US" sz="1000" spc="-1" strike="noStrike">
              <a:solidFill>
                <a:srgbClr val="000000"/>
              </a:solidFill>
              <a:latin typeface="Arial"/>
            </a:rPr>
            <a:t> when it is triggered for usage of less than 1000 kwh but greater than 500 kwh.  The TEC download only gives rates information for 500, 1000 and 2000 kwh of usage.  The program assumes that the trigger to charge a penalty is 1000 kwh in these cases, but that is just a guess. You need to read the FACTS to get the actual trigger number and verify the Low Usage Fee char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is possible to calculate a (1) FIXED MONTHLY FEE and a (2) FACTS RATE from 2 data points, such as the cost per month for 500 and 1000 kwh of usage.  You can also repeat the calculation using  the 1000 and 2000 kwh of usage data points.  If there is a</a:t>
          </a:r>
          <a:r>
            <a:rPr b="1" lang="en-US" sz="1000" spc="-1" strike="noStrike">
              <a:solidFill>
                <a:srgbClr val="000000"/>
              </a:solidFill>
              <a:latin typeface="Arial"/>
            </a:rPr>
            <a:t> difference in the MONTHLY FEE</a:t>
          </a:r>
          <a:r>
            <a:rPr b="0" lang="en-US" sz="1000" spc="-1" strike="noStrike">
              <a:solidFill>
                <a:srgbClr val="000000"/>
              </a:solidFill>
              <a:latin typeface="Arial"/>
            </a:rPr>
            <a:t> between the 2 calculations, it means the FIXED MONTHLY FEE changes for lower usage.  This is how this program calculates the</a:t>
          </a:r>
          <a:r>
            <a:rPr b="1" lang="en-US" sz="1000" spc="-1" strike="noStrike">
              <a:solidFill>
                <a:srgbClr val="000000"/>
              </a:solidFill>
              <a:latin typeface="Arial"/>
            </a:rPr>
            <a:t> Low Usage Fee</a:t>
          </a:r>
          <a:r>
            <a:rPr b="0" lang="en-US" sz="1000" spc="-1" strike="noStrike">
              <a:solidFill>
                <a:srgbClr val="000000"/>
              </a:solidFill>
              <a:latin typeface="Arial"/>
            </a:rPr>
            <a:t> when it happens to trigger in the 500-1000 kwh range.  The 1000-2000 kwh hour interval is always assumed to be free of a Low Usage Fee. Rounding and data errors in the TEC data file almost always result in a these numbers being off a bit, but probably close enough for comparison purposes.  </a:t>
          </a:r>
          <a:r>
            <a:rPr b="1" lang="en-US" sz="1000" spc="-1" strike="noStrike">
              <a:solidFill>
                <a:srgbClr val="000000"/>
              </a:solidFill>
              <a:latin typeface="Arial"/>
            </a:rPr>
            <a:t>This version of the program reads the FEES or CREDITS column of the CSV Offers file and attempts to fill in many of the exact values for you automatical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ad below for more info on calculations and how to import the TEC data file.</a:t>
          </a:r>
          <a:endParaRPr b="0" lang="en-US" sz="10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If you sell back power (from your solar cell, etc.) to one of the providers, you can approximate that by adjusting the fixed monthly fee in column AO of the </a:t>
          </a:r>
          <a:r>
            <a:rPr b="1" lang="en-US" sz="900" spc="-1" strike="noStrike">
              <a:solidFill>
                <a:srgbClr val="000000"/>
              </a:solidFill>
              <a:latin typeface="Arial"/>
            </a:rPr>
            <a:t>PTCdata</a:t>
          </a:r>
          <a:r>
            <a:rPr b="0" lang="en-US" sz="900" spc="-1" strike="noStrike">
              <a:solidFill>
                <a:srgbClr val="000000"/>
              </a:solidFill>
              <a:latin typeface="Arial"/>
            </a:rPr>
            <a:t> worksheet (see comments in cell AM8 of PTCdata).</a:t>
          </a:r>
          <a:endParaRPr b="0" lang="en-US" sz="900" spc="-1" strike="noStrike">
            <a:latin typeface="Times New Roman"/>
          </a:endParaRPr>
        </a:p>
      </xdr:txBody>
    </xdr:sp>
    <xdr:clientData/>
  </xdr:twoCellAnchor>
  <xdr:twoCellAnchor editAs="oneCell">
    <xdr:from>
      <xdr:col>11</xdr:col>
      <xdr:colOff>14760</xdr:colOff>
      <xdr:row>14</xdr:row>
      <xdr:rowOff>68400</xdr:rowOff>
    </xdr:from>
    <xdr:to>
      <xdr:col>13</xdr:col>
      <xdr:colOff>284400</xdr:colOff>
      <xdr:row>25</xdr:row>
      <xdr:rowOff>75600</xdr:rowOff>
    </xdr:to>
    <xdr:sp>
      <xdr:nvSpPr>
        <xdr:cNvPr id="13" name="Text Box 2"/>
        <xdr:cNvSpPr/>
      </xdr:nvSpPr>
      <xdr:spPr>
        <a:xfrm>
          <a:off x="6796080" y="2836440"/>
          <a:ext cx="2333160" cy="2102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requently, it seems that electric rates go down during the months of lowest  usage.  You might want to </a:t>
          </a:r>
          <a:r>
            <a:rPr b="1" lang="en-US" sz="800" spc="-1" strike="noStrike">
              <a:solidFill>
                <a:srgbClr val="ff0000"/>
              </a:solidFill>
              <a:latin typeface="Arial"/>
            </a:rPr>
            <a:t>try to have your contract expire in the middle of low usage months. </a:t>
          </a:r>
          <a:r>
            <a:rPr b="0" lang="en-US" sz="800" spc="-1" strike="noStrike">
              <a:solidFill>
                <a:srgbClr val="000000"/>
              </a:solidFill>
              <a:latin typeface="Arial"/>
            </a:rPr>
            <a:t>You might also want to go with the best deal you can get for a year term so that you only have to do this once a ye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You  should ask your chosen provider to verify several random monthly bill total amounts to confirm that their actual bill will closely match these calculations </a:t>
          </a:r>
          <a:r>
            <a:rPr b="1" lang="en-US" sz="800" spc="-1" strike="noStrike">
              <a:solidFill>
                <a:srgbClr val="ff0000"/>
              </a:solidFill>
              <a:latin typeface="Arial"/>
            </a:rPr>
            <a:t>BEFORE you sign up</a:t>
          </a:r>
          <a:r>
            <a:rPr b="1" lang="en-US" sz="800" spc="-1" strike="noStrike">
              <a:solidFill>
                <a:srgbClr val="000000"/>
              </a:solidFill>
              <a:latin typeface="Arial"/>
            </a:rPr>
            <a:t>.  </a:t>
          </a:r>
          <a:r>
            <a:rPr b="0" lang="en-US" sz="800" spc="-1" strike="noStrike">
              <a:solidFill>
                <a:srgbClr val="000000"/>
              </a:solidFill>
              <a:latin typeface="Arial"/>
            </a:rPr>
            <a:t>Also consider other fees, including penalties for breaking the contrac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90960</xdr:colOff>
      <xdr:row>13</xdr:row>
      <xdr:rowOff>23040</xdr:rowOff>
    </xdr:from>
    <xdr:to>
      <xdr:col>12</xdr:col>
      <xdr:colOff>446040</xdr:colOff>
      <xdr:row>14</xdr:row>
      <xdr:rowOff>7200</xdr:rowOff>
    </xdr:to>
    <xdr:sp>
      <xdr:nvSpPr>
        <xdr:cNvPr id="14" name="Rectangle 333">
          <a:hlinkClick r:id="rId2"/>
        </xdr:cNvPr>
        <xdr:cNvSpPr/>
      </xdr:nvSpPr>
      <xdr:spPr>
        <a:xfrm>
          <a:off x="5023800" y="2600640"/>
          <a:ext cx="359964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ff"/>
              </a:solidFill>
              <a:latin typeface="Arial"/>
            </a:rPr>
            <a:t>https://www.smartmetertexas.com/CAP/public/index.html</a:t>
          </a:r>
          <a:endParaRPr b="0" lang="en-US" sz="1000" spc="-1" strike="noStrike">
            <a:latin typeface="Times New Roman"/>
          </a:endParaRPr>
        </a:p>
      </xdr:txBody>
    </xdr:sp>
    <xdr:clientData/>
  </xdr:twoCellAnchor>
  <xdr:twoCellAnchor editAs="oneCell">
    <xdr:from>
      <xdr:col>7</xdr:col>
      <xdr:colOff>529200</xdr:colOff>
      <xdr:row>128</xdr:row>
      <xdr:rowOff>114120</xdr:rowOff>
    </xdr:from>
    <xdr:to>
      <xdr:col>10</xdr:col>
      <xdr:colOff>154080</xdr:colOff>
      <xdr:row>147</xdr:row>
      <xdr:rowOff>99000</xdr:rowOff>
    </xdr:to>
    <xdr:sp>
      <xdr:nvSpPr>
        <xdr:cNvPr id="15" name="Line 30"/>
        <xdr:cNvSpPr/>
      </xdr:nvSpPr>
      <xdr:spPr>
        <a:xfrm>
          <a:off x="4417920" y="24606720"/>
          <a:ext cx="1857600" cy="3566160"/>
        </a:xfrm>
        <a:prstGeom prst="line">
          <a:avLst/>
        </a:prstGeom>
        <a:ln w="12600">
          <a:solidFill>
            <a:srgbClr val="808000"/>
          </a:solidFill>
          <a:miter/>
          <a:tailEnd len="med" type="triangle" w="med"/>
        </a:ln>
      </xdr:spPr>
      <xdr:style>
        <a:lnRef idx="0"/>
        <a:fillRef idx="0"/>
        <a:effectRef idx="0"/>
        <a:fontRef idx="minor"/>
      </xdr:style>
    </xdr:sp>
    <xdr:clientData/>
  </xdr:twoCellAnchor>
  <xdr:twoCellAnchor editAs="oneCell">
    <xdr:from>
      <xdr:col>4</xdr:col>
      <xdr:colOff>222480</xdr:colOff>
      <xdr:row>119</xdr:row>
      <xdr:rowOff>0</xdr:rowOff>
    </xdr:from>
    <xdr:to>
      <xdr:col>4</xdr:col>
      <xdr:colOff>423000</xdr:colOff>
      <xdr:row>119</xdr:row>
      <xdr:rowOff>106920</xdr:rowOff>
    </xdr:to>
    <xdr:sp>
      <xdr:nvSpPr>
        <xdr:cNvPr id="16" name="AutoShape 336"/>
        <xdr:cNvSpPr/>
      </xdr:nvSpPr>
      <xdr:spPr>
        <a:xfrm>
          <a:off x="1878480" y="22724640"/>
          <a:ext cx="200520" cy="106920"/>
        </a:xfrm>
        <a:custGeom>
          <a:avLst/>
          <a:gdLst>
            <a:gd name="textAreaLeft" fmla="*/ 41760 w 200520"/>
            <a:gd name="textAreaRight" fmla="*/ 158760 w 200520"/>
            <a:gd name="textAreaTop" fmla="*/ 22320 h 106920"/>
            <a:gd name="textAreaBottom" fmla="*/ 84600 h 106920"/>
          </a:gdLst>
          <a:ahLst/>
          <a:rect l="textAreaLeft" t="textAreaTop" r="textAreaRight" b="textAreaBottom"/>
          <a:pathLst>
            <a:path w="21600" h="21600">
              <a:moveTo>
                <a:pt x="0" y="0"/>
              </a:moveTo>
              <a:lnTo>
                <a:pt x="5400" y="21600"/>
              </a:lnTo>
              <a:lnTo>
                <a:pt x="16200" y="21600"/>
              </a:lnTo>
              <a:lnTo>
                <a:pt x="21600" y="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06240</xdr:colOff>
      <xdr:row>127</xdr:row>
      <xdr:rowOff>182520</xdr:rowOff>
    </xdr:from>
    <xdr:to>
      <xdr:col>4</xdr:col>
      <xdr:colOff>61920</xdr:colOff>
      <xdr:row>128</xdr:row>
      <xdr:rowOff>91800</xdr:rowOff>
    </xdr:to>
    <xdr:sp>
      <xdr:nvSpPr>
        <xdr:cNvPr id="17" name="AutoShape 339"/>
        <xdr:cNvSpPr/>
      </xdr:nvSpPr>
      <xdr:spPr>
        <a:xfrm>
          <a:off x="1518120" y="24477120"/>
          <a:ext cx="199800" cy="107280"/>
        </a:xfrm>
        <a:custGeom>
          <a:avLst/>
          <a:gdLst>
            <a:gd name="textAreaLeft" fmla="*/ 41400 w 199800"/>
            <a:gd name="textAreaRight" fmla="*/ 158400 w 199800"/>
            <a:gd name="textAreaTop" fmla="*/ 22320 h 107280"/>
            <a:gd name="textAreaBottom" fmla="*/ 84960 h 107280"/>
          </a:gdLst>
          <a:ahLst/>
          <a:rect l="textAreaLeft" t="textAreaTop" r="textAreaRight" b="textAreaBottom"/>
          <a:pathLst>
            <a:path w="21600" h="21600">
              <a:moveTo>
                <a:pt x="0" y="0"/>
              </a:moveTo>
              <a:lnTo>
                <a:pt x="5400" y="21600"/>
              </a:lnTo>
              <a:lnTo>
                <a:pt x="16200" y="21600"/>
              </a:lnTo>
              <a:lnTo>
                <a:pt x="21600" y="0"/>
              </a:lnTo>
              <a:close/>
            </a:path>
          </a:pathLst>
        </a:custGeom>
        <a:solidFill>
          <a:srgbClr val="808000"/>
        </a:solidFill>
        <a:ln w="9360">
          <a:solidFill>
            <a:srgbClr val="000000"/>
          </a:solidFill>
          <a:miter/>
        </a:ln>
      </xdr:spPr>
      <xdr:style>
        <a:lnRef idx="0"/>
        <a:fillRef idx="0"/>
        <a:effectRef idx="0"/>
        <a:fontRef idx="minor"/>
      </xdr:style>
    </xdr:sp>
    <xdr:clientData/>
  </xdr:twoCellAnchor>
  <xdr:twoCellAnchor editAs="oneCell">
    <xdr:from>
      <xdr:col>7</xdr:col>
      <xdr:colOff>437400</xdr:colOff>
      <xdr:row>127</xdr:row>
      <xdr:rowOff>190080</xdr:rowOff>
    </xdr:from>
    <xdr:to>
      <xdr:col>7</xdr:col>
      <xdr:colOff>637560</xdr:colOff>
      <xdr:row>128</xdr:row>
      <xdr:rowOff>98640</xdr:rowOff>
    </xdr:to>
    <xdr:sp>
      <xdr:nvSpPr>
        <xdr:cNvPr id="18" name="AutoShape 340"/>
        <xdr:cNvSpPr/>
      </xdr:nvSpPr>
      <xdr:spPr>
        <a:xfrm>
          <a:off x="4326120" y="24484680"/>
          <a:ext cx="200160" cy="106560"/>
        </a:xfrm>
        <a:custGeom>
          <a:avLst/>
          <a:gdLst>
            <a:gd name="textAreaLeft" fmla="*/ 41760 w 200160"/>
            <a:gd name="textAreaRight" fmla="*/ 158400 w 200160"/>
            <a:gd name="textAreaTop" fmla="*/ 21960 h 106560"/>
            <a:gd name="textAreaBottom" fmla="*/ 84600 h 106560"/>
          </a:gdLst>
          <a:ahLst/>
          <a:rect l="textAreaLeft" t="textAreaTop" r="textAreaRight" b="textAreaBottom"/>
          <a:pathLst>
            <a:path w="21600" h="21600">
              <a:moveTo>
                <a:pt x="0" y="0"/>
              </a:moveTo>
              <a:lnTo>
                <a:pt x="5400" y="21600"/>
              </a:lnTo>
              <a:lnTo>
                <a:pt x="16200" y="21600"/>
              </a:lnTo>
              <a:lnTo>
                <a:pt x="21600" y="0"/>
              </a:lnTo>
              <a:close/>
            </a:path>
          </a:pathLst>
        </a:custGeom>
        <a:solidFill>
          <a:srgbClr val="808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How To Import Offers" hidden="0"/>
            <xdr:cNvSpPr/>
          </xdr:nvSpPr>
          <xdr:spPr>
            <a:xfrm>
              <a:off x="0" y="0"/>
              <a:ext cx="0" cy="0"/>
            </a:xfrm>
            <a:prstGeom prst="rect">
              <a:avLst/>
            </a:prstGeom>
          </xdr:spPr>
          <xdr:txBody>
            <a:bodyPr anchor="ctr">
              <a:noAutofit/>
            </a:bodyPr>
            <a:p>
              <a:r>
                <a:t>How To Import Off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Input My Monthly Usage" hidden="0"/>
            <xdr:cNvSpPr/>
          </xdr:nvSpPr>
          <xdr:spPr>
            <a:xfrm>
              <a:off x="0" y="0"/>
              <a:ext cx="0" cy="0"/>
            </a:xfrm>
            <a:prstGeom prst="rect">
              <a:avLst/>
            </a:prstGeom>
          </xdr:spPr>
          <xdr:txBody>
            <a:bodyPr anchor="ctr">
              <a:noAutofit/>
            </a:bodyPr>
            <a:p>
              <a:r>
                <a:t>Input My Monthly Us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Go To Database" hidden="0"/>
            <xdr:cNvSpPr/>
          </xdr:nvSpPr>
          <xdr:spPr>
            <a:xfrm>
              <a:off x="0" y="0"/>
              <a:ext cx="0" cy="0"/>
            </a:xfrm>
            <a:prstGeom prst="rect">
              <a:avLst/>
            </a:prstGeom>
          </xdr:spPr>
          <xdr:txBody>
            <a:bodyPr anchor="ctr">
              <a:noAutofit/>
            </a:bodyPr>
            <a:p>
              <a:r>
                <a:t>Go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4720</xdr:colOff>
          <xdr:row>116</xdr:row>
          <xdr:rowOff>25200</xdr:rowOff>
        </xdr:from>
        <xdr:to>
          <xdr:col>1</xdr:col>
          <xdr:colOff>-140040</xdr:colOff>
          <xdr:row>117</xdr:row>
          <xdr:rowOff>7776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560</xdr:colOff>
      <xdr:row>9</xdr:row>
      <xdr:rowOff>91800</xdr:rowOff>
    </xdr:from>
    <xdr:to>
      <xdr:col>4</xdr:col>
      <xdr:colOff>430560</xdr:colOff>
      <xdr:row>9</xdr:row>
      <xdr:rowOff>190440</xdr:rowOff>
    </xdr:to>
    <xdr:sp>
      <xdr:nvSpPr>
        <xdr:cNvPr id="24" name="AutoShape 1"/>
        <xdr:cNvSpPr/>
      </xdr:nvSpPr>
      <xdr:spPr>
        <a:xfrm>
          <a:off x="933480" y="701280"/>
          <a:ext cx="10800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4</xdr:col>
      <xdr:colOff>452160</xdr:colOff>
      <xdr:row>9</xdr:row>
      <xdr:rowOff>91800</xdr:rowOff>
    </xdr:from>
    <xdr:to>
      <xdr:col>4</xdr:col>
      <xdr:colOff>560520</xdr:colOff>
      <xdr:row>9</xdr:row>
      <xdr:rowOff>190440</xdr:rowOff>
    </xdr:to>
    <xdr:sp>
      <xdr:nvSpPr>
        <xdr:cNvPr id="25" name="AutoShape 2"/>
        <xdr:cNvSpPr/>
      </xdr:nvSpPr>
      <xdr:spPr>
        <a:xfrm flipV="1">
          <a:off x="1063080" y="701280"/>
          <a:ext cx="10836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5</xdr:col>
      <xdr:colOff>145440</xdr:colOff>
      <xdr:row>9</xdr:row>
      <xdr:rowOff>52920</xdr:rowOff>
    </xdr:from>
    <xdr:to>
      <xdr:col>5</xdr:col>
      <xdr:colOff>260640</xdr:colOff>
      <xdr:row>9</xdr:row>
      <xdr:rowOff>151560</xdr:rowOff>
    </xdr:to>
    <xdr:sp>
      <xdr:nvSpPr>
        <xdr:cNvPr id="26" name="AutoShape 3"/>
        <xdr:cNvSpPr/>
      </xdr:nvSpPr>
      <xdr:spPr>
        <a:xfrm>
          <a:off x="1853640" y="662400"/>
          <a:ext cx="11520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5</xdr:col>
      <xdr:colOff>214560</xdr:colOff>
      <xdr:row>9</xdr:row>
      <xdr:rowOff>52920</xdr:rowOff>
    </xdr:from>
    <xdr:to>
      <xdr:col>5</xdr:col>
      <xdr:colOff>329760</xdr:colOff>
      <xdr:row>9</xdr:row>
      <xdr:rowOff>151560</xdr:rowOff>
    </xdr:to>
    <xdr:sp>
      <xdr:nvSpPr>
        <xdr:cNvPr id="27" name="AutoShape 4"/>
        <xdr:cNvSpPr/>
      </xdr:nvSpPr>
      <xdr:spPr>
        <a:xfrm flipV="1">
          <a:off x="1922760" y="662400"/>
          <a:ext cx="11520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6</xdr:col>
      <xdr:colOff>145440</xdr:colOff>
      <xdr:row>9</xdr:row>
      <xdr:rowOff>52920</xdr:rowOff>
    </xdr:from>
    <xdr:to>
      <xdr:col>6</xdr:col>
      <xdr:colOff>260640</xdr:colOff>
      <xdr:row>9</xdr:row>
      <xdr:rowOff>151560</xdr:rowOff>
    </xdr:to>
    <xdr:sp>
      <xdr:nvSpPr>
        <xdr:cNvPr id="28" name="AutoShape 5"/>
        <xdr:cNvSpPr/>
      </xdr:nvSpPr>
      <xdr:spPr>
        <a:xfrm>
          <a:off x="2313360" y="662400"/>
          <a:ext cx="11520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6</xdr:col>
      <xdr:colOff>214560</xdr:colOff>
      <xdr:row>9</xdr:row>
      <xdr:rowOff>52920</xdr:rowOff>
    </xdr:from>
    <xdr:to>
      <xdr:col>6</xdr:col>
      <xdr:colOff>330120</xdr:colOff>
      <xdr:row>9</xdr:row>
      <xdr:rowOff>151560</xdr:rowOff>
    </xdr:to>
    <xdr:sp>
      <xdr:nvSpPr>
        <xdr:cNvPr id="29" name="AutoShape 6"/>
        <xdr:cNvSpPr/>
      </xdr:nvSpPr>
      <xdr:spPr>
        <a:xfrm flipV="1">
          <a:off x="2382480" y="662400"/>
          <a:ext cx="11556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7</xdr:col>
      <xdr:colOff>145440</xdr:colOff>
      <xdr:row>9</xdr:row>
      <xdr:rowOff>52920</xdr:rowOff>
    </xdr:from>
    <xdr:to>
      <xdr:col>7</xdr:col>
      <xdr:colOff>261000</xdr:colOff>
      <xdr:row>9</xdr:row>
      <xdr:rowOff>151560</xdr:rowOff>
    </xdr:to>
    <xdr:sp>
      <xdr:nvSpPr>
        <xdr:cNvPr id="30" name="AutoShape 7"/>
        <xdr:cNvSpPr/>
      </xdr:nvSpPr>
      <xdr:spPr>
        <a:xfrm>
          <a:off x="2773080" y="662400"/>
          <a:ext cx="11556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7</xdr:col>
      <xdr:colOff>214560</xdr:colOff>
      <xdr:row>9</xdr:row>
      <xdr:rowOff>52920</xdr:rowOff>
    </xdr:from>
    <xdr:to>
      <xdr:col>7</xdr:col>
      <xdr:colOff>330120</xdr:colOff>
      <xdr:row>9</xdr:row>
      <xdr:rowOff>151560</xdr:rowOff>
    </xdr:to>
    <xdr:sp>
      <xdr:nvSpPr>
        <xdr:cNvPr id="31" name="AutoShape 8"/>
        <xdr:cNvSpPr/>
      </xdr:nvSpPr>
      <xdr:spPr>
        <a:xfrm flipV="1">
          <a:off x="2842200" y="662400"/>
          <a:ext cx="11556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41</xdr:col>
      <xdr:colOff>122760</xdr:colOff>
      <xdr:row>9</xdr:row>
      <xdr:rowOff>23040</xdr:rowOff>
    </xdr:from>
    <xdr:to>
      <xdr:col>41</xdr:col>
      <xdr:colOff>222480</xdr:colOff>
      <xdr:row>9</xdr:row>
      <xdr:rowOff>121680</xdr:rowOff>
    </xdr:to>
    <xdr:sp>
      <xdr:nvSpPr>
        <xdr:cNvPr id="32" name="AutoShape 11"/>
        <xdr:cNvSpPr/>
      </xdr:nvSpPr>
      <xdr:spPr>
        <a:xfrm>
          <a:off x="12137760" y="632520"/>
          <a:ext cx="9972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41</xdr:col>
      <xdr:colOff>237240</xdr:colOff>
      <xdr:row>9</xdr:row>
      <xdr:rowOff>23040</xdr:rowOff>
    </xdr:from>
    <xdr:to>
      <xdr:col>41</xdr:col>
      <xdr:colOff>336960</xdr:colOff>
      <xdr:row>9</xdr:row>
      <xdr:rowOff>121680</xdr:rowOff>
    </xdr:to>
    <xdr:sp>
      <xdr:nvSpPr>
        <xdr:cNvPr id="33" name="AutoShape 12"/>
        <xdr:cNvSpPr/>
      </xdr:nvSpPr>
      <xdr:spPr>
        <a:xfrm flipV="1">
          <a:off x="12252240" y="632520"/>
          <a:ext cx="9972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40</xdr:col>
      <xdr:colOff>107280</xdr:colOff>
      <xdr:row>9</xdr:row>
      <xdr:rowOff>84960</xdr:rowOff>
    </xdr:from>
    <xdr:to>
      <xdr:col>40</xdr:col>
      <xdr:colOff>207720</xdr:colOff>
      <xdr:row>9</xdr:row>
      <xdr:rowOff>183600</xdr:rowOff>
    </xdr:to>
    <xdr:sp>
      <xdr:nvSpPr>
        <xdr:cNvPr id="34" name="AutoShape 13"/>
        <xdr:cNvSpPr/>
      </xdr:nvSpPr>
      <xdr:spPr>
        <a:xfrm>
          <a:off x="11692800" y="694440"/>
          <a:ext cx="10044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40</xdr:col>
      <xdr:colOff>222120</xdr:colOff>
      <xdr:row>9</xdr:row>
      <xdr:rowOff>84960</xdr:rowOff>
    </xdr:from>
    <xdr:to>
      <xdr:col>40</xdr:col>
      <xdr:colOff>322560</xdr:colOff>
      <xdr:row>9</xdr:row>
      <xdr:rowOff>183600</xdr:rowOff>
    </xdr:to>
    <xdr:sp>
      <xdr:nvSpPr>
        <xdr:cNvPr id="35" name="AutoShape 14"/>
        <xdr:cNvSpPr/>
      </xdr:nvSpPr>
      <xdr:spPr>
        <a:xfrm flipV="1">
          <a:off x="11807640" y="694440"/>
          <a:ext cx="10044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38</xdr:col>
      <xdr:colOff>475920</xdr:colOff>
      <xdr:row>8</xdr:row>
      <xdr:rowOff>274680</xdr:rowOff>
    </xdr:from>
    <xdr:to>
      <xdr:col>38</xdr:col>
      <xdr:colOff>577440</xdr:colOff>
      <xdr:row>8</xdr:row>
      <xdr:rowOff>373320</xdr:rowOff>
    </xdr:to>
    <xdr:sp>
      <xdr:nvSpPr>
        <xdr:cNvPr id="36" name="AutoShape 15"/>
        <xdr:cNvSpPr/>
      </xdr:nvSpPr>
      <xdr:spPr>
        <a:xfrm>
          <a:off x="9859320" y="495720"/>
          <a:ext cx="10152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38</xdr:col>
      <xdr:colOff>591480</xdr:colOff>
      <xdr:row>8</xdr:row>
      <xdr:rowOff>274680</xdr:rowOff>
    </xdr:from>
    <xdr:to>
      <xdr:col>38</xdr:col>
      <xdr:colOff>693000</xdr:colOff>
      <xdr:row>8</xdr:row>
      <xdr:rowOff>373320</xdr:rowOff>
    </xdr:to>
    <xdr:sp>
      <xdr:nvSpPr>
        <xdr:cNvPr id="37" name="AutoShape 16"/>
        <xdr:cNvSpPr/>
      </xdr:nvSpPr>
      <xdr:spPr>
        <a:xfrm flipV="1">
          <a:off x="9974880" y="495720"/>
          <a:ext cx="10152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16</xdr:col>
      <xdr:colOff>30600</xdr:colOff>
      <xdr:row>9</xdr:row>
      <xdr:rowOff>61920</xdr:rowOff>
    </xdr:from>
    <xdr:to>
      <xdr:col>16</xdr:col>
      <xdr:colOff>130320</xdr:colOff>
      <xdr:row>9</xdr:row>
      <xdr:rowOff>160560</xdr:rowOff>
    </xdr:to>
    <xdr:sp>
      <xdr:nvSpPr>
        <xdr:cNvPr id="38" name="AutoShape 17"/>
        <xdr:cNvSpPr/>
      </xdr:nvSpPr>
      <xdr:spPr>
        <a:xfrm>
          <a:off x="4387320" y="671400"/>
          <a:ext cx="9972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16</xdr:col>
      <xdr:colOff>160920</xdr:colOff>
      <xdr:row>9</xdr:row>
      <xdr:rowOff>61920</xdr:rowOff>
    </xdr:from>
    <xdr:to>
      <xdr:col>16</xdr:col>
      <xdr:colOff>260640</xdr:colOff>
      <xdr:row>9</xdr:row>
      <xdr:rowOff>160560</xdr:rowOff>
    </xdr:to>
    <xdr:sp>
      <xdr:nvSpPr>
        <xdr:cNvPr id="39" name="AutoShape 18"/>
        <xdr:cNvSpPr/>
      </xdr:nvSpPr>
      <xdr:spPr>
        <a:xfrm flipV="1">
          <a:off x="4517640" y="671400"/>
          <a:ext cx="9972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14</xdr:col>
      <xdr:colOff>107280</xdr:colOff>
      <xdr:row>9</xdr:row>
      <xdr:rowOff>61920</xdr:rowOff>
    </xdr:from>
    <xdr:to>
      <xdr:col>14</xdr:col>
      <xdr:colOff>214560</xdr:colOff>
      <xdr:row>9</xdr:row>
      <xdr:rowOff>160560</xdr:rowOff>
    </xdr:to>
    <xdr:sp>
      <xdr:nvSpPr>
        <xdr:cNvPr id="40" name="AutoShape 21"/>
        <xdr:cNvSpPr/>
      </xdr:nvSpPr>
      <xdr:spPr>
        <a:xfrm>
          <a:off x="4089240" y="671400"/>
          <a:ext cx="10728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14</xdr:col>
      <xdr:colOff>229680</xdr:colOff>
      <xdr:row>9</xdr:row>
      <xdr:rowOff>61920</xdr:rowOff>
    </xdr:from>
    <xdr:to>
      <xdr:col>15</xdr:col>
      <xdr:colOff>30240</xdr:colOff>
      <xdr:row>9</xdr:row>
      <xdr:rowOff>160560</xdr:rowOff>
    </xdr:to>
    <xdr:sp>
      <xdr:nvSpPr>
        <xdr:cNvPr id="41" name="AutoShape 22"/>
        <xdr:cNvSpPr/>
      </xdr:nvSpPr>
      <xdr:spPr>
        <a:xfrm flipV="1">
          <a:off x="4211640" y="671400"/>
          <a:ext cx="10692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13</xdr:col>
      <xdr:colOff>84240</xdr:colOff>
      <xdr:row>9</xdr:row>
      <xdr:rowOff>61920</xdr:rowOff>
    </xdr:from>
    <xdr:to>
      <xdr:col>13</xdr:col>
      <xdr:colOff>191880</xdr:colOff>
      <xdr:row>9</xdr:row>
      <xdr:rowOff>160560</xdr:rowOff>
    </xdr:to>
    <xdr:sp>
      <xdr:nvSpPr>
        <xdr:cNvPr id="42" name="AutoShape 23"/>
        <xdr:cNvSpPr/>
      </xdr:nvSpPr>
      <xdr:spPr>
        <a:xfrm>
          <a:off x="3744360" y="671400"/>
          <a:ext cx="10764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13</xdr:col>
      <xdr:colOff>214920</xdr:colOff>
      <xdr:row>9</xdr:row>
      <xdr:rowOff>61920</xdr:rowOff>
    </xdr:from>
    <xdr:to>
      <xdr:col>13</xdr:col>
      <xdr:colOff>322200</xdr:colOff>
      <xdr:row>9</xdr:row>
      <xdr:rowOff>160560</xdr:rowOff>
    </xdr:to>
    <xdr:sp>
      <xdr:nvSpPr>
        <xdr:cNvPr id="43" name="AutoShape 24"/>
        <xdr:cNvSpPr/>
      </xdr:nvSpPr>
      <xdr:spPr>
        <a:xfrm flipV="1">
          <a:off x="3875040" y="671400"/>
          <a:ext cx="10728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21</xdr:col>
      <xdr:colOff>283680</xdr:colOff>
      <xdr:row>9</xdr:row>
      <xdr:rowOff>75600</xdr:rowOff>
    </xdr:from>
    <xdr:to>
      <xdr:col>21</xdr:col>
      <xdr:colOff>391320</xdr:colOff>
      <xdr:row>9</xdr:row>
      <xdr:rowOff>174240</xdr:rowOff>
    </xdr:to>
    <xdr:sp>
      <xdr:nvSpPr>
        <xdr:cNvPr id="44" name="AutoShape 25"/>
        <xdr:cNvSpPr/>
      </xdr:nvSpPr>
      <xdr:spPr>
        <a:xfrm>
          <a:off x="5373360" y="685080"/>
          <a:ext cx="10764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21</xdr:col>
      <xdr:colOff>413640</xdr:colOff>
      <xdr:row>9</xdr:row>
      <xdr:rowOff>75600</xdr:rowOff>
    </xdr:from>
    <xdr:to>
      <xdr:col>21</xdr:col>
      <xdr:colOff>521640</xdr:colOff>
      <xdr:row>9</xdr:row>
      <xdr:rowOff>174240</xdr:rowOff>
    </xdr:to>
    <xdr:sp>
      <xdr:nvSpPr>
        <xdr:cNvPr id="45" name="AutoShape 26"/>
        <xdr:cNvSpPr/>
      </xdr:nvSpPr>
      <xdr:spPr>
        <a:xfrm flipV="1">
          <a:off x="5503320" y="685080"/>
          <a:ext cx="10800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19</xdr:col>
      <xdr:colOff>129960</xdr:colOff>
      <xdr:row>9</xdr:row>
      <xdr:rowOff>98640</xdr:rowOff>
    </xdr:from>
    <xdr:to>
      <xdr:col>19</xdr:col>
      <xdr:colOff>229680</xdr:colOff>
      <xdr:row>9</xdr:row>
      <xdr:rowOff>197280</xdr:rowOff>
    </xdr:to>
    <xdr:sp>
      <xdr:nvSpPr>
        <xdr:cNvPr id="46" name="AutoShape 29"/>
        <xdr:cNvSpPr/>
      </xdr:nvSpPr>
      <xdr:spPr>
        <a:xfrm>
          <a:off x="4837320" y="708120"/>
          <a:ext cx="9972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19</xdr:col>
      <xdr:colOff>259920</xdr:colOff>
      <xdr:row>9</xdr:row>
      <xdr:rowOff>98640</xdr:rowOff>
    </xdr:from>
    <xdr:to>
      <xdr:col>20</xdr:col>
      <xdr:colOff>53280</xdr:colOff>
      <xdr:row>9</xdr:row>
      <xdr:rowOff>197280</xdr:rowOff>
    </xdr:to>
    <xdr:sp>
      <xdr:nvSpPr>
        <xdr:cNvPr id="47" name="AutoShape 30"/>
        <xdr:cNvSpPr/>
      </xdr:nvSpPr>
      <xdr:spPr>
        <a:xfrm flipV="1">
          <a:off x="4967280" y="708120"/>
          <a:ext cx="9936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2</xdr:col>
      <xdr:colOff>30600</xdr:colOff>
      <xdr:row>8</xdr:row>
      <xdr:rowOff>182160</xdr:rowOff>
    </xdr:from>
    <xdr:to>
      <xdr:col>4</xdr:col>
      <xdr:colOff>991080</xdr:colOff>
      <xdr:row>8</xdr:row>
      <xdr:rowOff>365760</xdr:rowOff>
    </xdr:to>
    <xdr:sp>
      <xdr:nvSpPr>
        <xdr:cNvPr id="48" name="Text Box 31"/>
        <xdr:cNvSpPr/>
      </xdr:nvSpPr>
      <xdr:spPr>
        <a:xfrm>
          <a:off x="90360" y="403200"/>
          <a:ext cx="1511640" cy="1836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pPr algn="ctr"/>
          <a:r>
            <a:rPr b="0" lang="en-US" sz="900" spc="-1" strike="noStrike">
              <a:solidFill>
                <a:srgbClr val="000000"/>
              </a:solidFill>
              <a:latin typeface="Arial"/>
            </a:rPr>
            <a:t>Click the Triangles to SORT.  </a:t>
          </a:r>
          <a:endParaRPr b="0" lang="en-US" sz="900" spc="-1" strike="noStrike">
            <a:latin typeface="Times New Roman"/>
          </a:endParaRPr>
        </a:p>
      </xdr:txBody>
    </xdr:sp>
    <xdr:clientData/>
  </xdr:twoCellAnchor>
  <xdr:twoCellAnchor editAs="oneCell">
    <xdr:from>
      <xdr:col>1</xdr:col>
      <xdr:colOff>14760</xdr:colOff>
      <xdr:row>9</xdr:row>
      <xdr:rowOff>144360</xdr:rowOff>
    </xdr:from>
    <xdr:to>
      <xdr:col>3</xdr:col>
      <xdr:colOff>14760</xdr:colOff>
      <xdr:row>9</xdr:row>
      <xdr:rowOff>298080</xdr:rowOff>
    </xdr:to>
    <xdr:sp>
      <xdr:nvSpPr>
        <xdr:cNvPr id="49" name="Text Box 33"/>
        <xdr:cNvSpPr/>
      </xdr:nvSpPr>
      <xdr:spPr>
        <a:xfrm>
          <a:off x="44640" y="753840"/>
          <a:ext cx="536040" cy="1537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ff"/>
              </a:solidFill>
              <a:latin typeface="Arial"/>
            </a:rPr>
            <a:t>TOS link</a:t>
          </a:r>
          <a:endParaRPr b="0" lang="en-US" sz="800" spc="-1" strike="noStrike">
            <a:latin typeface="Times New Roman"/>
          </a:endParaRPr>
        </a:p>
      </xdr:txBody>
    </xdr:sp>
    <xdr:clientData/>
  </xdr:twoCellAnchor>
  <xdr:twoCellAnchor editAs="oneCell">
    <xdr:from>
      <xdr:col>37</xdr:col>
      <xdr:colOff>84240</xdr:colOff>
      <xdr:row>8</xdr:row>
      <xdr:rowOff>236880</xdr:rowOff>
    </xdr:from>
    <xdr:to>
      <xdr:col>37</xdr:col>
      <xdr:colOff>199800</xdr:colOff>
      <xdr:row>8</xdr:row>
      <xdr:rowOff>335520</xdr:rowOff>
    </xdr:to>
    <xdr:sp>
      <xdr:nvSpPr>
        <xdr:cNvPr id="50" name="AutoShape 35"/>
        <xdr:cNvSpPr/>
      </xdr:nvSpPr>
      <xdr:spPr>
        <a:xfrm>
          <a:off x="8992800" y="457920"/>
          <a:ext cx="11556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37</xdr:col>
      <xdr:colOff>267840</xdr:colOff>
      <xdr:row>8</xdr:row>
      <xdr:rowOff>236880</xdr:rowOff>
    </xdr:from>
    <xdr:to>
      <xdr:col>37</xdr:col>
      <xdr:colOff>383400</xdr:colOff>
      <xdr:row>8</xdr:row>
      <xdr:rowOff>335520</xdr:rowOff>
    </xdr:to>
    <xdr:sp>
      <xdr:nvSpPr>
        <xdr:cNvPr id="51" name="AutoShape 36"/>
        <xdr:cNvSpPr/>
      </xdr:nvSpPr>
      <xdr:spPr>
        <a:xfrm flipV="1">
          <a:off x="9176400" y="457920"/>
          <a:ext cx="11556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34</xdr:col>
      <xdr:colOff>99720</xdr:colOff>
      <xdr:row>9</xdr:row>
      <xdr:rowOff>0</xdr:rowOff>
    </xdr:from>
    <xdr:to>
      <xdr:col>34</xdr:col>
      <xdr:colOff>214920</xdr:colOff>
      <xdr:row>9</xdr:row>
      <xdr:rowOff>98640</xdr:rowOff>
    </xdr:to>
    <xdr:sp>
      <xdr:nvSpPr>
        <xdr:cNvPr id="52" name="AutoShape 37"/>
        <xdr:cNvSpPr/>
      </xdr:nvSpPr>
      <xdr:spPr>
        <a:xfrm>
          <a:off x="7697520" y="609480"/>
          <a:ext cx="11520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34</xdr:col>
      <xdr:colOff>183960</xdr:colOff>
      <xdr:row>9</xdr:row>
      <xdr:rowOff>0</xdr:rowOff>
    </xdr:from>
    <xdr:to>
      <xdr:col>34</xdr:col>
      <xdr:colOff>299160</xdr:colOff>
      <xdr:row>9</xdr:row>
      <xdr:rowOff>98640</xdr:rowOff>
    </xdr:to>
    <xdr:sp>
      <xdr:nvSpPr>
        <xdr:cNvPr id="53" name="AutoShape 38"/>
        <xdr:cNvSpPr/>
      </xdr:nvSpPr>
      <xdr:spPr>
        <a:xfrm flipV="1">
          <a:off x="7781760" y="609480"/>
          <a:ext cx="11520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35</xdr:col>
      <xdr:colOff>191880</xdr:colOff>
      <xdr:row>9</xdr:row>
      <xdr:rowOff>6840</xdr:rowOff>
    </xdr:from>
    <xdr:to>
      <xdr:col>35</xdr:col>
      <xdr:colOff>307080</xdr:colOff>
      <xdr:row>9</xdr:row>
      <xdr:rowOff>105480</xdr:rowOff>
    </xdr:to>
    <xdr:sp>
      <xdr:nvSpPr>
        <xdr:cNvPr id="54" name="AutoShape 39"/>
        <xdr:cNvSpPr/>
      </xdr:nvSpPr>
      <xdr:spPr>
        <a:xfrm>
          <a:off x="8226360" y="616320"/>
          <a:ext cx="11520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35</xdr:col>
      <xdr:colOff>260640</xdr:colOff>
      <xdr:row>9</xdr:row>
      <xdr:rowOff>6840</xdr:rowOff>
    </xdr:from>
    <xdr:to>
      <xdr:col>35</xdr:col>
      <xdr:colOff>375840</xdr:colOff>
      <xdr:row>9</xdr:row>
      <xdr:rowOff>105480</xdr:rowOff>
    </xdr:to>
    <xdr:sp>
      <xdr:nvSpPr>
        <xdr:cNvPr id="55" name="AutoShape 40"/>
        <xdr:cNvSpPr/>
      </xdr:nvSpPr>
      <xdr:spPr>
        <a:xfrm flipV="1">
          <a:off x="8295120" y="616320"/>
          <a:ext cx="11520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36</xdr:col>
      <xdr:colOff>161280</xdr:colOff>
      <xdr:row>9</xdr:row>
      <xdr:rowOff>6840</xdr:rowOff>
    </xdr:from>
    <xdr:to>
      <xdr:col>36</xdr:col>
      <xdr:colOff>276480</xdr:colOff>
      <xdr:row>9</xdr:row>
      <xdr:rowOff>105480</xdr:rowOff>
    </xdr:to>
    <xdr:sp>
      <xdr:nvSpPr>
        <xdr:cNvPr id="56" name="AutoShape 41"/>
        <xdr:cNvSpPr/>
      </xdr:nvSpPr>
      <xdr:spPr>
        <a:xfrm>
          <a:off x="8647920" y="616320"/>
          <a:ext cx="11520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36</xdr:col>
      <xdr:colOff>245520</xdr:colOff>
      <xdr:row>9</xdr:row>
      <xdr:rowOff>6840</xdr:rowOff>
    </xdr:from>
    <xdr:to>
      <xdr:col>36</xdr:col>
      <xdr:colOff>360720</xdr:colOff>
      <xdr:row>9</xdr:row>
      <xdr:rowOff>105480</xdr:rowOff>
    </xdr:to>
    <xdr:sp>
      <xdr:nvSpPr>
        <xdr:cNvPr id="57" name="AutoShape 42"/>
        <xdr:cNvSpPr/>
      </xdr:nvSpPr>
      <xdr:spPr>
        <a:xfrm flipV="1">
          <a:off x="8732160" y="616320"/>
          <a:ext cx="11520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53</xdr:col>
      <xdr:colOff>114840</xdr:colOff>
      <xdr:row>8</xdr:row>
      <xdr:rowOff>0</xdr:rowOff>
    </xdr:from>
    <xdr:to>
      <xdr:col>62</xdr:col>
      <xdr:colOff>207360</xdr:colOff>
      <xdr:row>8</xdr:row>
      <xdr:rowOff>174600</xdr:rowOff>
    </xdr:to>
    <xdr:sp>
      <xdr:nvSpPr>
        <xdr:cNvPr id="58" name="Text Box 47"/>
        <xdr:cNvSpPr/>
      </xdr:nvSpPr>
      <xdr:spPr>
        <a:xfrm>
          <a:off x="21849120" y="221040"/>
          <a:ext cx="2989800" cy="17460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These are your monthly usage numbers that you input.</a:t>
          </a:r>
          <a:endParaRPr b="0" lang="en-US" sz="900" spc="-1" strike="noStrike">
            <a:latin typeface="Times New Roman"/>
          </a:endParaRPr>
        </a:p>
      </xdr:txBody>
    </xdr:sp>
    <xdr:clientData/>
  </xdr:twoCellAnchor>
  <xdr:twoCellAnchor editAs="oneCell">
    <xdr:from>
      <xdr:col>5</xdr:col>
      <xdr:colOff>275760</xdr:colOff>
      <xdr:row>7</xdr:row>
      <xdr:rowOff>7920</xdr:rowOff>
    </xdr:from>
    <xdr:to>
      <xdr:col>7</xdr:col>
      <xdr:colOff>429480</xdr:colOff>
      <xdr:row>7</xdr:row>
      <xdr:rowOff>221040</xdr:rowOff>
    </xdr:to>
    <xdr:sp>
      <xdr:nvSpPr>
        <xdr:cNvPr id="59" name="AutoShape 682"/>
        <xdr:cNvSpPr/>
      </xdr:nvSpPr>
      <xdr:spPr>
        <a:xfrm>
          <a:off x="1983960" y="7920"/>
          <a:ext cx="1073160" cy="213120"/>
        </a:xfrm>
        <a:prstGeom prst="bevel">
          <a:avLst>
            <a:gd name="adj" fmla="val 12500"/>
          </a:avLst>
        </a:prstGeom>
        <a:gradFill rotWithShape="0">
          <a:gsLst>
            <a:gs pos="0">
              <a:srgbClr val="475e76"/>
            </a:gs>
            <a:gs pos="50000">
              <a:srgbClr val="99ccff"/>
            </a:gs>
            <a:gs pos="100000">
              <a:srgbClr val="475e76"/>
            </a:gs>
          </a:gsLst>
          <a:lin ang="5400000"/>
        </a:gra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Refresh Database</a:t>
          </a:r>
          <a:endParaRPr b="0" lang="en-US" sz="800" spc="-1" strike="noStrike">
            <a:latin typeface="Times New Roman"/>
          </a:endParaRPr>
        </a:p>
      </xdr:txBody>
    </xdr:sp>
    <xdr:clientData/>
  </xdr:twoCellAnchor>
  <xdr:twoCellAnchor editAs="oneCell">
    <xdr:from>
      <xdr:col>33</xdr:col>
      <xdr:colOff>291600</xdr:colOff>
      <xdr:row>9</xdr:row>
      <xdr:rowOff>206280</xdr:rowOff>
    </xdr:from>
    <xdr:to>
      <xdr:col>33</xdr:col>
      <xdr:colOff>400320</xdr:colOff>
      <xdr:row>9</xdr:row>
      <xdr:rowOff>304920</xdr:rowOff>
    </xdr:to>
    <xdr:sp>
      <xdr:nvSpPr>
        <xdr:cNvPr id="60" name="AutoShape 1b"/>
        <xdr:cNvSpPr/>
      </xdr:nvSpPr>
      <xdr:spPr>
        <a:xfrm>
          <a:off x="6992280" y="815760"/>
          <a:ext cx="108720" cy="98640"/>
        </a:xfrm>
        <a:prstGeom prst="triangle">
          <a:avLst>
            <a:gd name="adj" fmla="val 50000"/>
          </a:avLst>
        </a:prstGeom>
        <a:solidFill>
          <a:srgbClr val="3366ff"/>
        </a:solidFill>
        <a:ln w="15840">
          <a:solidFill>
            <a:srgbClr val="99ccff"/>
          </a:solidFill>
          <a:miter/>
        </a:ln>
      </xdr:spPr>
      <xdr:style>
        <a:lnRef idx="0"/>
        <a:fillRef idx="0"/>
        <a:effectRef idx="0"/>
        <a:fontRef idx="minor"/>
      </xdr:style>
    </xdr:sp>
    <xdr:clientData/>
  </xdr:twoCellAnchor>
  <xdr:twoCellAnchor editAs="oneCell">
    <xdr:from>
      <xdr:col>33</xdr:col>
      <xdr:colOff>421200</xdr:colOff>
      <xdr:row>9</xdr:row>
      <xdr:rowOff>206280</xdr:rowOff>
    </xdr:from>
    <xdr:to>
      <xdr:col>33</xdr:col>
      <xdr:colOff>529920</xdr:colOff>
      <xdr:row>9</xdr:row>
      <xdr:rowOff>304920</xdr:rowOff>
    </xdr:to>
    <xdr:sp>
      <xdr:nvSpPr>
        <xdr:cNvPr id="61" name="AutoShape 2b"/>
        <xdr:cNvSpPr/>
      </xdr:nvSpPr>
      <xdr:spPr>
        <a:xfrm flipV="1">
          <a:off x="7121880" y="815760"/>
          <a:ext cx="108720" cy="9864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clientData/>
  </xdr:twoCellAnchor>
  <xdr:twoCellAnchor editAs="oneCell">
    <xdr:from>
      <xdr:col>33</xdr:col>
      <xdr:colOff>107640</xdr:colOff>
      <xdr:row>7</xdr:row>
      <xdr:rowOff>205560</xdr:rowOff>
    </xdr:from>
    <xdr:to>
      <xdr:col>44</xdr:col>
      <xdr:colOff>284040</xdr:colOff>
      <xdr:row>8</xdr:row>
      <xdr:rowOff>182160</xdr:rowOff>
    </xdr:to>
    <xdr:grpSp>
      <xdr:nvGrpSpPr>
        <xdr:cNvPr id="62" name="Group 42"/>
        <xdr:cNvGrpSpPr/>
      </xdr:nvGrpSpPr>
      <xdr:grpSpPr>
        <a:xfrm>
          <a:off x="6808320" y="205560"/>
          <a:ext cx="6831720" cy="197640"/>
          <a:chOff x="6808320" y="205560"/>
          <a:chExt cx="6831720" cy="197640"/>
        </a:xfrm>
      </xdr:grpSpPr>
      <xdr:sp>
        <xdr:nvSpPr>
          <xdr:cNvPr id="63" name="Text Box 43"/>
          <xdr:cNvSpPr/>
        </xdr:nvSpPr>
        <xdr:spPr>
          <a:xfrm>
            <a:off x="6808320" y="205560"/>
            <a:ext cx="6831720" cy="1976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Read the FACTS (</a:t>
            </a:r>
            <a:r>
              <a:rPr b="0" lang="en-US" sz="900" spc="-1" strike="noStrike">
                <a:solidFill>
                  <a:srgbClr val="0000ff"/>
                </a:solidFill>
                <a:latin typeface="Arial"/>
              </a:rPr>
              <a:t>Col E link)</a:t>
            </a:r>
            <a:r>
              <a:rPr b="0" lang="en-US" sz="900" spc="-1" strike="noStrike">
                <a:solidFill>
                  <a:srgbClr val="000000"/>
                </a:solidFill>
                <a:latin typeface="Arial"/>
              </a:rPr>
              <a:t> and </a:t>
            </a:r>
            <a:r>
              <a:rPr b="1" lang="en-US" sz="900" spc="-1" strike="noStrike">
                <a:solidFill>
                  <a:srgbClr val="000000"/>
                </a:solidFill>
                <a:latin typeface="Arial"/>
              </a:rPr>
              <a:t>input your own numbers below</a:t>
            </a:r>
            <a:r>
              <a:rPr b="0" lang="en-US" sz="900" spc="-1" strike="noStrike">
                <a:solidFill>
                  <a:srgbClr val="000000"/>
                </a:solidFill>
                <a:latin typeface="Arial"/>
              </a:rPr>
              <a:t>.  Sort (      )  by </a:t>
            </a:r>
            <a:r>
              <a:rPr b="1" lang="en-US" sz="900" spc="-1" strike="noStrike">
                <a:solidFill>
                  <a:srgbClr val="000000"/>
                </a:solidFill>
                <a:latin typeface="Arial"/>
              </a:rPr>
              <a:t> </a:t>
            </a:r>
            <a:r>
              <a:rPr b="1" lang="en-US" sz="900" spc="-1" strike="noStrike">
                <a:solidFill>
                  <a:srgbClr val="ff0000"/>
                </a:solidFill>
                <a:latin typeface="Arial"/>
              </a:rPr>
              <a:t>Yearly Power Bill Untax</a:t>
            </a:r>
            <a:r>
              <a:rPr b="1" lang="en-US" sz="900" spc="-1" strike="noStrike">
                <a:solidFill>
                  <a:srgbClr val="000000"/>
                </a:solidFill>
                <a:latin typeface="Arial"/>
              </a:rPr>
              <a:t> after </a:t>
            </a:r>
            <a:r>
              <a:rPr b="1" lang="en-US" sz="1000" spc="-1" strike="noStrike">
                <a:solidFill>
                  <a:srgbClr val="000000"/>
                </a:solidFill>
                <a:latin typeface="Calibri"/>
              </a:rPr>
              <a:t>FACTS </a:t>
            </a:r>
            <a:r>
              <a:rPr b="1" lang="en-US" sz="900" spc="-1" strike="noStrike">
                <a:solidFill>
                  <a:srgbClr val="000000"/>
                </a:solidFill>
                <a:latin typeface="Arial"/>
              </a:rPr>
              <a:t>input</a:t>
            </a:r>
            <a:r>
              <a:rPr b="0" lang="en-US" sz="900" spc="-1" strike="noStrike">
                <a:solidFill>
                  <a:srgbClr val="000000"/>
                </a:solidFill>
                <a:latin typeface="Arial"/>
              </a:rPr>
              <a:t>.</a:t>
            </a:r>
            <a:endParaRPr b="0" lang="en-US" sz="900" spc="-1" strike="noStrike">
              <a:latin typeface="Times New Roman"/>
            </a:endParaRPr>
          </a:p>
        </xdr:txBody>
      </xdr:sp>
      <xdr:sp>
        <xdr:nvSpPr>
          <xdr:cNvPr id="64" name="AutoShape 36"/>
          <xdr:cNvSpPr/>
        </xdr:nvSpPr>
        <xdr:spPr>
          <a:xfrm flipV="1">
            <a:off x="10701360" y="242640"/>
            <a:ext cx="115200" cy="99000"/>
          </a:xfrm>
          <a:prstGeom prst="triangle">
            <a:avLst>
              <a:gd name="adj" fmla="val 50000"/>
            </a:avLst>
          </a:prstGeom>
          <a:solidFill>
            <a:srgbClr val="3366ff"/>
          </a:solidFill>
          <a:ln w="12600">
            <a:solidFill>
              <a:srgbClr val="99ccff"/>
            </a:solidFill>
            <a:miter/>
          </a:ln>
        </xdr:spPr>
        <xdr:style>
          <a:lnRef idx="0"/>
          <a:fillRef idx="0"/>
          <a:effectRef idx="0"/>
          <a:fontRef idx="minor"/>
        </xdr:style>
      </xdr:sp>
    </xdr:grpSp>
    <xdr:clientData/>
  </xdr:twoCellAnchor>
  <xdr:twoCellAnchor editAs="oneCell">
    <xdr:from>
      <xdr:col>37</xdr:col>
      <xdr:colOff>428040</xdr:colOff>
      <xdr:row>8</xdr:row>
      <xdr:rowOff>128520</xdr:rowOff>
    </xdr:from>
    <xdr:to>
      <xdr:col>38</xdr:col>
      <xdr:colOff>1199520</xdr:colOff>
      <xdr:row>8</xdr:row>
      <xdr:rowOff>274680</xdr:rowOff>
    </xdr:to>
    <xdr:cxnSp>
      <xdr:nvCxnSpPr>
        <xdr:cNvPr id="65" name="Straight Arrow Connector 44"/>
        <xdr:cNvCxnSpPr/>
      </xdr:nvCxnSpPr>
      <xdr:spPr>
        <a:xfrm flipH="1">
          <a:off x="9336600" y="349560"/>
          <a:ext cx="1246680" cy="14652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Change My Numbers" hidden="0"/>
            <xdr:cNvSpPr/>
          </xdr:nvSpPr>
          <xdr:spPr>
            <a:xfrm>
              <a:off x="0" y="0"/>
              <a:ext cx="0" cy="0"/>
            </a:xfrm>
            <a:prstGeom prst="rect">
              <a:avLst/>
            </a:prstGeom>
          </xdr:spPr>
          <xdr:txBody>
            <a:bodyPr anchor="ctr">
              <a:noAutofit/>
            </a:bodyPr>
            <a:p>
              <a:r>
                <a:t>Change My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0" descr="Final Calcs w/Taxes" hidden="0"/>
            <xdr:cNvSpPr/>
          </xdr:nvSpPr>
          <xdr:spPr>
            <a:xfrm>
              <a:off x="0" y="0"/>
              <a:ext cx="0" cy="0"/>
            </a:xfrm>
            <a:prstGeom prst="rect">
              <a:avLst/>
            </a:prstGeom>
          </xdr:spPr>
          <xdr:txBody>
            <a:bodyPr anchor="ctr">
              <a:noAutofit/>
            </a:bodyPr>
            <a:p>
              <a:r>
                <a:t>Final Calcs w/T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2720</xdr:colOff>
          <xdr:row>1</xdr:row>
          <xdr:rowOff>121680</xdr:rowOff>
        </xdr:from>
        <xdr:to>
          <xdr:col>7</xdr:col>
          <xdr:colOff>531720</xdr:colOff>
          <xdr:row>2</xdr:row>
          <xdr:rowOff>12960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ort_Buttn 432" descr="Ribbon Off/On" hidden="0"/>
            <xdr:cNvSpPr/>
          </xdr:nvSpPr>
          <xdr:spPr>
            <a:xfrm>
              <a:off x="0" y="0"/>
              <a:ext cx="0" cy="0"/>
            </a:xfrm>
            <a:prstGeom prst="rect">
              <a:avLst/>
            </a:prstGeom>
          </xdr:spPr>
          <xdr:txBody>
            <a:bodyPr anchor="ctr">
              <a:noAutofit/>
            </a:bodyPr>
            <a:p>
              <a:r>
                <a:t>Ribbon Off/On</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ert Text to Search For Text" hidden="0"/>
            <xdr:cNvSpPr/>
          </xdr:nvSpPr>
          <xdr:spPr>
            <a:xfrm>
              <a:off x="0" y="0"/>
              <a:ext cx="0" cy="0"/>
            </a:xfrm>
            <a:prstGeom prst="rect">
              <a:avLst/>
            </a:prstGeom>
          </xdr:spPr>
          <xdr:txBody>
            <a:bodyPr anchor="ctr">
              <a:noAutofit/>
            </a:bodyPr>
            <a:p>
              <a:r>
                <a:t>Convert Text to Search For Te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est the comment  reader program" hidden="0"/>
            <xdr:cNvSpPr/>
          </xdr:nvSpPr>
          <xdr:spPr>
            <a:xfrm>
              <a:off x="0" y="0"/>
              <a:ext cx="0" cy="0"/>
            </a:xfrm>
            <a:prstGeom prst="rect">
              <a:avLst/>
            </a:prstGeom>
          </xdr:spPr>
          <xdr:txBody>
            <a:bodyPr anchor="ctr">
              <a:noAutofit/>
            </a:bodyPr>
            <a:p>
              <a:r>
                <a:t>Test the comment  reader program</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14</xdr:row>
      <xdr:rowOff>53280</xdr:rowOff>
    </xdr:from>
    <xdr:to>
      <xdr:col>16</xdr:col>
      <xdr:colOff>7560</xdr:colOff>
      <xdr:row>26</xdr:row>
      <xdr:rowOff>151920</xdr:rowOff>
    </xdr:to>
    <xdr:sp>
      <xdr:nvSpPr>
        <xdr:cNvPr id="19" name="Text Box 2"/>
        <xdr:cNvSpPr/>
      </xdr:nvSpPr>
      <xdr:spPr>
        <a:xfrm>
          <a:off x="6711120" y="53280"/>
          <a:ext cx="2331360" cy="21466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Instructions:  </a:t>
          </a:r>
          <a:r>
            <a:rPr b="0" lang="en-US" sz="800" spc="-1" strike="noStrike">
              <a:solidFill>
                <a:srgbClr val="000000"/>
              </a:solidFill>
              <a:latin typeface="Arial"/>
            </a:rPr>
            <a:t>Enter data in cells with a white background and</a:t>
          </a:r>
          <a:r>
            <a:rPr b="1" lang="en-US" sz="800" spc="-1" strike="noStrike">
              <a:solidFill>
                <a:srgbClr val="000000"/>
              </a:solidFill>
              <a:latin typeface="Arial"/>
            </a:rPr>
            <a:t> </a:t>
          </a:r>
          <a:r>
            <a:rPr b="1" lang="en-US" sz="800" spc="-1" strike="noStrike">
              <a:solidFill>
                <a:srgbClr val="0000ff"/>
              </a:solidFill>
              <a:latin typeface="Arial"/>
            </a:rPr>
            <a:t>Blue Text. </a:t>
          </a:r>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Use the drop downs to select offers from the PTCdata base.  </a:t>
          </a:r>
          <a:r>
            <a:rPr b="1" lang="en-US" sz="800" spc="-1" strike="noStrike">
              <a:solidFill>
                <a:srgbClr val="000000"/>
              </a:solidFill>
              <a:latin typeface="Arial"/>
            </a:rPr>
            <a:t>The Pick Top 4 </a:t>
          </a:r>
          <a:r>
            <a:rPr b="0" lang="en-US" sz="800" spc="-1" strike="noStrike">
              <a:solidFill>
                <a:srgbClr val="000000"/>
              </a:solidFill>
              <a:latin typeface="Arial"/>
            </a:rPr>
            <a:t>button picks the top 4 visible choices shown in the PTCdatabase.  Read the FACTS to verify/ modify the data base numbers when necessar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ick a term so that you don't have to do this every 3 months, or have the contract expire mid summ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Verify the calculations </a:t>
          </a:r>
          <a:r>
            <a:rPr b="1" lang="en-US" sz="800" spc="-1" strike="noStrike">
              <a:solidFill>
                <a:srgbClr val="000000"/>
              </a:solidFill>
              <a:latin typeface="Arial"/>
            </a:rPr>
            <a:t>BEFORE</a:t>
          </a:r>
          <a:r>
            <a:rPr b="0" lang="en-US" sz="800" spc="-1" strike="noStrike">
              <a:solidFill>
                <a:srgbClr val="000000"/>
              </a:solidFill>
              <a:latin typeface="Arial"/>
            </a:rPr>
            <a:t> you sign up.  Don't be ashamed to ask your existing provider for a </a:t>
          </a:r>
          <a:r>
            <a:rPr b="1" lang="en-US" sz="800" spc="-1" strike="noStrike">
              <a:solidFill>
                <a:srgbClr val="000000"/>
              </a:solidFill>
              <a:latin typeface="Arial"/>
            </a:rPr>
            <a:t>PRICE MATCH </a:t>
          </a:r>
          <a:r>
            <a:rPr b="0" lang="en-US" sz="800" spc="-1" strike="noStrike">
              <a:solidFill>
                <a:srgbClr val="000000"/>
              </a:solidFill>
              <a:latin typeface="Arial"/>
            </a:rPr>
            <a:t>or ask your potential provider  to verify any/all of these monthly costs for you.</a:t>
          </a:r>
          <a:endParaRPr b="0" lang="en-US" sz="800" spc="-1" strike="noStrike">
            <a:latin typeface="Times New Roman"/>
          </a:endParaRPr>
        </a:p>
      </xdr:txBody>
    </xdr:sp>
    <xdr:clientData/>
  </xdr:twoCellAnchor>
  <xdr:twoCellAnchor editAs="oneCell">
    <xdr:from>
      <xdr:col>3</xdr:col>
      <xdr:colOff>0</xdr:colOff>
      <xdr:row>38</xdr:row>
      <xdr:rowOff>15480</xdr:rowOff>
    </xdr:from>
    <xdr:to>
      <xdr:col>4</xdr:col>
      <xdr:colOff>153720</xdr:colOff>
      <xdr:row>49</xdr:row>
      <xdr:rowOff>106560</xdr:rowOff>
    </xdr:to>
    <xdr:sp>
      <xdr:nvSpPr>
        <xdr:cNvPr id="20" name="Text Box 9"/>
        <xdr:cNvSpPr/>
      </xdr:nvSpPr>
      <xdr:spPr>
        <a:xfrm>
          <a:off x="68760" y="3250080"/>
          <a:ext cx="697680" cy="20401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22680" anchor="ctr">
          <a:noAutofit/>
        </a:bodyPr>
        <a:p>
          <a:r>
            <a:rPr b="1" lang="en-US" sz="800" spc="-1" strike="noStrike">
              <a:solidFill>
                <a:srgbClr val="000000"/>
              </a:solidFill>
              <a:latin typeface="Arial"/>
            </a:rPr>
            <a:t>Put in your actual monthly usage </a:t>
          </a:r>
          <a:r>
            <a:rPr b="0" lang="en-US" sz="800" spc="-1" strike="noStrike">
              <a:solidFill>
                <a:srgbClr val="000000"/>
              </a:solidFill>
              <a:latin typeface="Arial"/>
            </a:rPr>
            <a:t>from the prior years electric bill in the cell to the right, or put in the months that you have and GUESS the rest.</a:t>
          </a:r>
          <a:endParaRPr b="0" lang="en-US" sz="800" spc="-1" strike="noStrike">
            <a:latin typeface="Times New Roman"/>
          </a:endParaRPr>
        </a:p>
      </xdr:txBody>
    </xdr:sp>
    <xdr:clientData/>
  </xdr:twoCellAnchor>
  <xdr:twoCellAnchor editAs="oneCell">
    <xdr:from>
      <xdr:col>3</xdr:col>
      <xdr:colOff>413640</xdr:colOff>
      <xdr:row>38</xdr:row>
      <xdr:rowOff>152280</xdr:rowOff>
    </xdr:from>
    <xdr:to>
      <xdr:col>5</xdr:col>
      <xdr:colOff>207720</xdr:colOff>
      <xdr:row>40</xdr:row>
      <xdr:rowOff>159840</xdr:rowOff>
    </xdr:to>
    <xdr:sp>
      <xdr:nvSpPr>
        <xdr:cNvPr id="21" name="Line 15"/>
        <xdr:cNvSpPr/>
      </xdr:nvSpPr>
      <xdr:spPr>
        <a:xfrm flipV="1">
          <a:off x="482400" y="3386880"/>
          <a:ext cx="836640" cy="36216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9</xdr:col>
      <xdr:colOff>306720</xdr:colOff>
      <xdr:row>17</xdr:row>
      <xdr:rowOff>37440</xdr:rowOff>
    </xdr:from>
    <xdr:to>
      <xdr:col>9</xdr:col>
      <xdr:colOff>929160</xdr:colOff>
      <xdr:row>17</xdr:row>
      <xdr:rowOff>129600</xdr:rowOff>
    </xdr:to>
    <xdr:cxnSp>
      <xdr:nvCxnSpPr>
        <xdr:cNvPr id="22" name="Straight Arrow Connector 6"/>
        <xdr:cNvCxnSpPr/>
      </xdr:nvCxnSpPr>
      <xdr:spPr>
        <a:xfrm>
          <a:off x="5100480" y="519480"/>
          <a:ext cx="622800" cy="92520"/>
        </a:xfrm>
        <a:prstGeom prst="straightConnector1">
          <a:avLst/>
        </a:prstGeom>
        <a:ln w="9360">
          <a:solidFill>
            <a:srgbClr val="000000"/>
          </a:solidFill>
          <a:miter/>
          <a:tailEnd len="med" type="arrow" w="med"/>
        </a:ln>
      </xdr:spPr>
    </xdr:cxnSp>
    <xdr:clientData/>
  </xdr:twoCellAnchor>
  <xdr:twoCellAnchor editAs="oneCell">
    <xdr:from>
      <xdr:col>8</xdr:col>
      <xdr:colOff>53280</xdr:colOff>
      <xdr:row>17</xdr:row>
      <xdr:rowOff>45360</xdr:rowOff>
    </xdr:from>
    <xdr:to>
      <xdr:col>8</xdr:col>
      <xdr:colOff>537480</xdr:colOff>
      <xdr:row>17</xdr:row>
      <xdr:rowOff>137520</xdr:rowOff>
    </xdr:to>
    <xdr:cxnSp>
      <xdr:nvCxnSpPr>
        <xdr:cNvPr id="23" name="Straight Arrow Connector 9"/>
        <xdr:cNvCxnSpPr/>
      </xdr:nvCxnSpPr>
      <xdr:spPr>
        <a:xfrm flipH="1">
          <a:off x="3903120" y="527400"/>
          <a:ext cx="484560" cy="9252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5" descr="How To Import Offers" hidden="0"/>
            <xdr:cNvSpPr/>
          </xdr:nvSpPr>
          <xdr:spPr>
            <a:xfrm>
              <a:off x="0" y="0"/>
              <a:ext cx="0" cy="0"/>
            </a:xfrm>
            <a:prstGeom prst="rect">
              <a:avLst/>
            </a:prstGeom>
          </xdr:spPr>
          <xdr:txBody>
            <a:bodyPr anchor="ctr">
              <a:noAutofit/>
            </a:bodyPr>
            <a:p>
              <a:r>
                <a:t>How To Import Off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6" descr="More Instructions" hidden="0"/>
            <xdr:cNvSpPr/>
          </xdr:nvSpPr>
          <xdr:spPr>
            <a:xfrm>
              <a:off x="0" y="0"/>
              <a:ext cx="0" cy="0"/>
            </a:xfrm>
            <a:prstGeom prst="rect">
              <a:avLst/>
            </a:prstGeom>
          </xdr:spPr>
          <xdr:txBody>
            <a:bodyPr anchor="ctr">
              <a:noAutofit/>
            </a:bodyPr>
            <a:p>
              <a:r>
                <a:t>More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840</xdr:colOff>
          <xdr:row>18</xdr:row>
          <xdr:rowOff>23040</xdr:rowOff>
        </xdr:from>
        <xdr:to>
          <xdr:col>8</xdr:col>
          <xdr:colOff>1080</xdr:colOff>
          <xdr:row>19</xdr:row>
          <xdr:rowOff>-2304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5840</xdr:colOff>
          <xdr:row>18</xdr:row>
          <xdr:rowOff>23040</xdr:rowOff>
        </xdr:from>
        <xdr:to>
          <xdr:col>9</xdr:col>
          <xdr:colOff>720</xdr:colOff>
          <xdr:row>19</xdr:row>
          <xdr:rowOff>-2304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480</xdr:colOff>
          <xdr:row>18</xdr:row>
          <xdr:rowOff>23040</xdr:rowOff>
        </xdr:from>
        <xdr:to>
          <xdr:col>10</xdr:col>
          <xdr:colOff>720</xdr:colOff>
          <xdr:row>19</xdr:row>
          <xdr:rowOff>-2304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480</xdr:colOff>
          <xdr:row>18</xdr:row>
          <xdr:rowOff>23040</xdr:rowOff>
        </xdr:from>
        <xdr:to>
          <xdr:col>11</xdr:col>
          <xdr:colOff>0</xdr:colOff>
          <xdr:row>19</xdr:row>
          <xdr:rowOff>-23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3" descr="Go To DataBase" hidden="0"/>
            <xdr:cNvSpPr/>
          </xdr:nvSpPr>
          <xdr:spPr>
            <a:xfrm>
              <a:off x="0" y="0"/>
              <a:ext cx="0" cy="0"/>
            </a:xfrm>
            <a:prstGeom prst="rect">
              <a:avLst/>
            </a:prstGeom>
          </xdr:spPr>
          <xdr:txBody>
            <a:bodyPr anchor="ctr">
              <a:noAutofit/>
            </a:bodyPr>
            <a:p>
              <a:r>
                <a:t>Go To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4" descr="Pick Top 4" hidden="0"/>
            <xdr:cNvSpPr/>
          </xdr:nvSpPr>
          <xdr:spPr>
            <a:xfrm>
              <a:off x="0" y="0"/>
              <a:ext cx="0" cy="0"/>
            </a:xfrm>
            <a:prstGeom prst="rect">
              <a:avLst/>
            </a:prstGeom>
          </xdr:spPr>
          <xdr:txBody>
            <a:bodyPr anchor="ctr">
              <a:noAutofit/>
            </a:bodyPr>
            <a:p>
              <a:r>
                <a:t>Pick Top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ort_Buttn 432" descr="Ribbon Off/On" hidden="0"/>
            <xdr:cNvSpPr/>
          </xdr:nvSpPr>
          <xdr:spPr>
            <a:xfrm>
              <a:off x="0" y="0"/>
              <a:ext cx="0" cy="0"/>
            </a:xfrm>
            <a:prstGeom prst="rect">
              <a:avLst/>
            </a:prstGeom>
          </xdr:spPr>
          <xdr:txBody>
            <a:bodyPr anchor="ctr">
              <a:noAutofit/>
            </a:bodyPr>
            <a:p>
              <a:r>
                <a:t>Ribbon Off/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owertochoose.org/" TargetMode="External"/><Relationship Id="rId3" Type="http://schemas.openxmlformats.org/officeDocument/2006/relationships/hyperlink" Target="http://www.powertochoose.org/"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owertochoose.org/" TargetMode="External"/><Relationship Id="rId3" Type="http://schemas.openxmlformats.org/officeDocument/2006/relationships/hyperlink" Target="https://www.smartmetertexas.com/CAP/public/index.html" TargetMode="External"/><Relationship Id="rId4" Type="http://schemas.openxmlformats.org/officeDocument/2006/relationships/hyperlink" Target="http://www.powertochoose.org/" TargetMode="External"/><Relationship Id="rId5" Type="http://schemas.openxmlformats.org/officeDocument/2006/relationships/hyperlink" Target="http://www.xlhelp.com/Excel/Electric.htm" TargetMode="External"/><Relationship Id="rId6" Type="http://schemas.openxmlformats.org/officeDocument/2006/relationships/hyperlink" Target="http://www.xlhelp.com/Electric.htm" TargetMode="External"/><Relationship Id="rId7" Type="http://schemas.openxmlformats.org/officeDocument/2006/relationships/drawing" Target="../drawings/drawing6.xml"/><Relationship Id="rId8" Type="http://schemas.openxmlformats.org/officeDocument/2006/relationships/vmlDrawing" Target="../drawings/vmlDrawing2.v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signup.greenmountain.com/files/0901751880d225fb.pdf" TargetMode="External"/><Relationship Id="rId3" Type="http://schemas.openxmlformats.org/officeDocument/2006/relationships/hyperlink" Target="https://signup.greenmountain.com/files/0901751880f979e8.pdf" TargetMode="External"/><Relationship Id="rId4" Type="http://schemas.openxmlformats.org/officeDocument/2006/relationships/hyperlink" Target="https://signup.cirroenergy.com/files/0901751880b58ee7.pdf" TargetMode="External"/><Relationship Id="rId5" Type="http://schemas.openxmlformats.org/officeDocument/2006/relationships/hyperlink" Target="https://signup.cirroenergy.com/files/0901751880fb82f2.pdf" TargetMode="External"/><Relationship Id="rId6" Type="http://schemas.openxmlformats.org/officeDocument/2006/relationships/hyperlink" Target="https://breezeenergy.com/documents/Breeze_TOS_postpaid_eng.pdf" TargetMode="External"/><Relationship Id="rId7" Type="http://schemas.openxmlformats.org/officeDocument/2006/relationships/hyperlink" Target="https://breezeenergy.com/documents/Breeze_EFL_3month_en.pdf" TargetMode="External"/><Relationship Id="rId8" Type="http://schemas.openxmlformats.org/officeDocument/2006/relationships/hyperlink" Target="https://signup.startexpower.constellation.com/Contract/005GE.pdf/?language=EN" TargetMode="External"/><Relationship Id="rId9" Type="http://schemas.openxmlformats.org/officeDocument/2006/relationships/hyperlink" Target="https://signup.startexpower.constellation.com/Contract/006AF.pdf/?language=EN" TargetMode="External"/><Relationship Id="rId10" Type="http://schemas.openxmlformats.org/officeDocument/2006/relationships/hyperlink" Target="https://www.infiniteenergy.com/enrollments/resources/pdf/terms-of-service.pdf" TargetMode="External"/><Relationship Id="rId11" Type="http://schemas.openxmlformats.org/officeDocument/2006/relationships/hyperlink" Target="https://www.infiniteenergy.com/api/efl/CenterPoint/3_mo_Saver" TargetMode="External"/><Relationship Id="rId12" Type="http://schemas.openxmlformats.org/officeDocument/2006/relationships/hyperlink" Target="http://www.4changeenergy.com/Docs/TOSA_4ChangeEnergy.pdf" TargetMode="External"/><Relationship Id="rId13" Type="http://schemas.openxmlformats.org/officeDocument/2006/relationships/hyperlink" Target="http://www.4changeenergy.com/Docs/efl_chasvb03cak_c.pdf" TargetMode="External"/><Relationship Id="rId14" Type="http://schemas.openxmlformats.org/officeDocument/2006/relationships/hyperlink" Target="http://www.4changeenergy.com/Docs/TOSA_4ChangeEnergy.pdf" TargetMode="External"/><Relationship Id="rId15" Type="http://schemas.openxmlformats.org/officeDocument/2006/relationships/hyperlink" Target="http://www.4changeenergy.com/Docs/efl_grnsav03aaa_c.pdf" TargetMode="External"/><Relationship Id="rId16" Type="http://schemas.openxmlformats.org/officeDocument/2006/relationships/hyperlink" Target="http://v247power.com/customerportal/InfoFiles/tos/residential/tos.pdf" TargetMode="External"/><Relationship Id="rId17" Type="http://schemas.openxmlformats.org/officeDocument/2006/relationships/hyperlink" Target="http://v247power.com/Pdfs//ElectricityFactsLabel/p2c/res/Jan15/3/NI.CNP_3_020215.pdf" TargetMode="External"/><Relationship Id="rId18" Type="http://schemas.openxmlformats.org/officeDocument/2006/relationships/hyperlink" Target="http://www.reliant.com/files/0901751880c5cea5.pdf" TargetMode="External"/><Relationship Id="rId19" Type="http://schemas.openxmlformats.org/officeDocument/2006/relationships/hyperlink" Target="http://www.reliant.com/files/0901751880fbaf0c.pdf" TargetMode="External"/><Relationship Id="rId20" Type="http://schemas.openxmlformats.org/officeDocument/2006/relationships/hyperlink" Target="https://www.pennywisepower.com/files/09017518809d06f0.pdf" TargetMode="External"/><Relationship Id="rId21" Type="http://schemas.openxmlformats.org/officeDocument/2006/relationships/hyperlink" Target="https://www.pennywisepower.com/files/0901751880fabbc0.pdf" TargetMode="External"/><Relationship Id="rId22" Type="http://schemas.openxmlformats.org/officeDocument/2006/relationships/hyperlink" Target="https://signup.discountpowertx.com/PDFDocs/20140922-15287.pdf" TargetMode="External"/><Relationship Id="rId23" Type="http://schemas.openxmlformats.org/officeDocument/2006/relationships/hyperlink" Target="https://signup.discountpowertx.com/PDFDocs/SA18Z121514-41014.pdf" TargetMode="External"/><Relationship Id="rId24" Type="http://schemas.openxmlformats.org/officeDocument/2006/relationships/hyperlink" Target="https://signup.beyondpower.com/PDFDocs/ER_ALLFRPTXTOS_09192012.pdf" TargetMode="External"/><Relationship Id="rId25" Type="http://schemas.openxmlformats.org/officeDocument/2006/relationships/hyperlink" Target="https://signup.beyondpower.com/PDFDocs/BP_ER_CNP3GTXEFL_12232014-17190.pdf" TargetMode="External"/><Relationship Id="rId26" Type="http://schemas.openxmlformats.org/officeDocument/2006/relationships/hyperlink" Target="https://clearviewenergy.com/documents/TosPost.pdf" TargetMode="External"/><Relationship Id="rId27" Type="http://schemas.openxmlformats.org/officeDocument/2006/relationships/hyperlink" Target="https://clearviewenergy.com/documents/EFLClearValue_PostPaid_FallSpecial.pdf" TargetMode="External"/><Relationship Id="rId28" Type="http://schemas.openxmlformats.org/officeDocument/2006/relationships/hyperlink" Target="https://signup.discountpowertx.com/PDFDocs/20140922-15287.pdf" TargetMode="External"/><Relationship Id="rId29" Type="http://schemas.openxmlformats.org/officeDocument/2006/relationships/hyperlink" Target="https://signup.discountpowertx.com/PDFDocs/SA12Z121914-40842.pdf" TargetMode="External"/><Relationship Id="rId30" Type="http://schemas.openxmlformats.org/officeDocument/2006/relationships/hyperlink" Target="https://signup.discountpowertx.com/PDFDocs/20140922-15287.pdf" TargetMode="External"/><Relationship Id="rId31" Type="http://schemas.openxmlformats.org/officeDocument/2006/relationships/hyperlink" Target="https://signup.discountpowertx.com/PDFDocs/SA24G2315-49918.pdf" TargetMode="External"/><Relationship Id="rId32" Type="http://schemas.openxmlformats.org/officeDocument/2006/relationships/hyperlink" Target="https://www.veteranenergy.us/enrollments/resources/pdf/terms-of-service-ve.pdf" TargetMode="External"/><Relationship Id="rId33" Type="http://schemas.openxmlformats.org/officeDocument/2006/relationships/hyperlink" Target="https://www.veteranenergy.us/api/efl/Centerpoint/Veteran_3_Month" TargetMode="External"/><Relationship Id="rId34" Type="http://schemas.openxmlformats.org/officeDocument/2006/relationships/hyperlink" Target="https://signup.mypioneerenergy.com/PDFDocs/TOS_FIXED12PTC-11253.pdf" TargetMode="External"/><Relationship Id="rId35" Type="http://schemas.openxmlformats.org/officeDocument/2006/relationships/hyperlink" Target="https://signup.mypioneerenergy.com/PDFDocs/EFL_CNP12FIXEDPTC-13331.pdf" TargetMode="External"/><Relationship Id="rId36" Type="http://schemas.openxmlformats.org/officeDocument/2006/relationships/hyperlink" Target="http://www.reliant.com/files/0901751880c5cea5.pdf" TargetMode="External"/><Relationship Id="rId37" Type="http://schemas.openxmlformats.org/officeDocument/2006/relationships/hyperlink" Target="http://www.reliant.com/files/0901751880fbaf0e.pdf" TargetMode="External"/><Relationship Id="rId38" Type="http://schemas.openxmlformats.org/officeDocument/2006/relationships/hyperlink" Target="https://signup.startexpower.constellation.com/Contract/005GE.pdf/?language=EN" TargetMode="External"/><Relationship Id="rId39" Type="http://schemas.openxmlformats.org/officeDocument/2006/relationships/hyperlink" Target="https://signup.startexpower.constellation.com/Contract/00664.pdf/?language=EN" TargetMode="External"/><Relationship Id="rId40" Type="http://schemas.openxmlformats.org/officeDocument/2006/relationships/hyperlink" Target="https://signup.mypioneerenergy.com/TOS.aspx?i=1084&amp;StateCode=TX" TargetMode="External"/><Relationship Id="rId41" Type="http://schemas.openxmlformats.org/officeDocument/2006/relationships/hyperlink" Target="https://signup.mypioneerenergy.com/PDFDocs/EFL_CNP6FIXEDPTC-12491.pdf" TargetMode="External"/><Relationship Id="rId42" Type="http://schemas.openxmlformats.org/officeDocument/2006/relationships/hyperlink" Target="https://power-express.com/efl_TOS_YRAC/CNP_Fast12_01292015.pdf" TargetMode="External"/><Relationship Id="rId43" Type="http://schemas.openxmlformats.org/officeDocument/2006/relationships/hyperlink" Target="https://power-express.com/efl_TOS_YRAC/cnp_fast12_01122015.pdf" TargetMode="External"/><Relationship Id="rId44" Type="http://schemas.openxmlformats.org/officeDocument/2006/relationships/hyperlink" Target="https://signup.discountpowertx.com/PDFDocs/20140922-15287.pdf" TargetMode="External"/><Relationship Id="rId45" Type="http://schemas.openxmlformats.org/officeDocument/2006/relationships/hyperlink" Target="https://signup.discountpowertx.com/PDFDocs/CL12F22151-46390.pdf" TargetMode="External"/><Relationship Id="rId46" Type="http://schemas.openxmlformats.org/officeDocument/2006/relationships/hyperlink" Target="http://www.frontierutilities.com/frontierefl/eflviewer.aspx?lang=EN&amp;prodcode=TOSP" TargetMode="External"/><Relationship Id="rId47" Type="http://schemas.openxmlformats.org/officeDocument/2006/relationships/hyperlink" Target="http://www.frontierutilities.com/frontierefl/eflviewer.aspx?lang=EN&amp;prodcode=PAYG_VIP" TargetMode="External"/><Relationship Id="rId48" Type="http://schemas.openxmlformats.org/officeDocument/2006/relationships/hyperlink" Target="http://www.hinoelectric.com/1381869318.pdf" TargetMode="External"/><Relationship Id="rId49" Type="http://schemas.openxmlformats.org/officeDocument/2006/relationships/hyperlink" Target="http://hinoelectric.com/pdf/1418920906.pdf" TargetMode="External"/><Relationship Id="rId50" Type="http://schemas.openxmlformats.org/officeDocument/2006/relationships/hyperlink" Target="http://v247power.com/customerportal/InfoFiles/tos/residential/tos.pdf" TargetMode="External"/><Relationship Id="rId51" Type="http://schemas.openxmlformats.org/officeDocument/2006/relationships/hyperlink" Target="http://v247power.com/Pdfs//ElectricityFactsLabel/p2c/res/Jan15/12/NI.CNP_12_012815.pdf" TargetMode="External"/><Relationship Id="rId52" Type="http://schemas.openxmlformats.org/officeDocument/2006/relationships/hyperlink" Target="https://www.veteranenergy.us/enrollments/resources/pdf/terms-of-service-ve.pdf" TargetMode="External"/><Relationship Id="rId53" Type="http://schemas.openxmlformats.org/officeDocument/2006/relationships/hyperlink" Target="https://www.veteranenergy.us/api/efl/Centerpoint/Secure_6_Month" TargetMode="External"/><Relationship Id="rId54" Type="http://schemas.openxmlformats.org/officeDocument/2006/relationships/hyperlink" Target="https://breezeenergy.com/documents/Breeze_TOS_postpaid_eng.pdf" TargetMode="External"/><Relationship Id="rId55" Type="http://schemas.openxmlformats.org/officeDocument/2006/relationships/hyperlink" Target="https://breezeenergy.com/documents/Breeze_EFL_6month_en.pdf" TargetMode="External"/><Relationship Id="rId56" Type="http://schemas.openxmlformats.org/officeDocument/2006/relationships/hyperlink" Target="http://www.ourenergyllc.com/prodox/efl/fixed/TOSOE0614-A1.PDF" TargetMode="External"/><Relationship Id="rId57" Type="http://schemas.openxmlformats.org/officeDocument/2006/relationships/hyperlink" Target="http://www.ourenergyllc.com/prodox/efl/fixed/EFL-OURFIX-1214.pdf" TargetMode="External"/><Relationship Id="rId58" Type="http://schemas.openxmlformats.org/officeDocument/2006/relationships/hyperlink" Target="https://www.veteranenergy.us/enrollments/resources/pdf/terms-of-service-ve.pdf" TargetMode="External"/><Relationship Id="rId59" Type="http://schemas.openxmlformats.org/officeDocument/2006/relationships/hyperlink" Target="https://www.veteranenergy.us/api/efl/Centerpoint/Integrity_12_Month" TargetMode="External"/><Relationship Id="rId60" Type="http://schemas.openxmlformats.org/officeDocument/2006/relationships/hyperlink" Target="https://www.summerenergy.com/PDF/TOS.pdf" TargetMode="External"/><Relationship Id="rId61" Type="http://schemas.openxmlformats.org/officeDocument/2006/relationships/hyperlink" Target="https://www.summerenergy.com/PDF/EFL3MSUMRES4M9ALL0202.pdf" TargetMode="External"/><Relationship Id="rId62" Type="http://schemas.openxmlformats.org/officeDocument/2006/relationships/hyperlink" Target="https://signup.discountpowertx.com/PDFDocs/20140922-15287.pdf" TargetMode="External"/><Relationship Id="rId63" Type="http://schemas.openxmlformats.org/officeDocument/2006/relationships/hyperlink" Target="https://signup.discountpowertx.com/PDFDocs/CL24F22151-46393.pdf" TargetMode="External"/><Relationship Id="rId64" Type="http://schemas.openxmlformats.org/officeDocument/2006/relationships/hyperlink" Target="https://signup.beyondpower.com/PDFDocs/ER_ALLFRPTXTOS_09192012.pdf" TargetMode="External"/><Relationship Id="rId65" Type="http://schemas.openxmlformats.org/officeDocument/2006/relationships/hyperlink" Target="https://signup.beyondpower.com/PDFDocs/BP_ER_CNP15GTXEFL_03052014-17192.pdf" TargetMode="External"/><Relationship Id="rId66" Type="http://schemas.openxmlformats.org/officeDocument/2006/relationships/hyperlink" Target="http://v247power.com/customerportal/InfoFiles/tos/residential/tos.pdf" TargetMode="External"/><Relationship Id="rId67" Type="http://schemas.openxmlformats.org/officeDocument/2006/relationships/hyperlink" Target="http://v247power.com/Pdfs//ElectricityFactsLabel/p2c/res/Jan15/6/NI.CNP_6_011515.pdf" TargetMode="External"/><Relationship Id="rId68" Type="http://schemas.openxmlformats.org/officeDocument/2006/relationships/hyperlink" Target="https://signup.beyondpower.com/PDFDocs/ER_ALLFRPTXTOS_09192012.pdf" TargetMode="External"/><Relationship Id="rId69" Type="http://schemas.openxmlformats.org/officeDocument/2006/relationships/hyperlink" Target="https://signup.beyondpower.com/PDFDocs/BP_ER_CNP12GTXEFL_12232014-17191.pdf" TargetMode="External"/><Relationship Id="rId70" Type="http://schemas.openxmlformats.org/officeDocument/2006/relationships/hyperlink" Target="http://www.4changeenergy.com/Docs/TOSA_4ChangeEnergy.pdf" TargetMode="External"/><Relationship Id="rId71" Type="http://schemas.openxmlformats.org/officeDocument/2006/relationships/hyperlink" Target="http://www.4changeenergy.com/Docs/efl_chasvb12cal_c.pdf" TargetMode="External"/><Relationship Id="rId72" Type="http://schemas.openxmlformats.org/officeDocument/2006/relationships/hyperlink" Target="http://www.trieagleenergy.com/Docs/TOS/TX/TOS.pdf" TargetMode="External"/><Relationship Id="rId73" Type="http://schemas.openxmlformats.org/officeDocument/2006/relationships/hyperlink" Target="http://www.trieagleenergy.com/docs/efl/powertochoose/EFL-CNP-12mo.pdf" TargetMode="External"/><Relationship Id="rId74" Type="http://schemas.openxmlformats.org/officeDocument/2006/relationships/hyperlink" Target="http://v247power.com/customerportal/InfoFiles/tos/residential/tos.pdf" TargetMode="External"/><Relationship Id="rId75" Type="http://schemas.openxmlformats.org/officeDocument/2006/relationships/hyperlink" Target="http://v247power.com/Pdfs//ElectricityFactsLabel/p2c/res/Jan15/24/NI.CNP_24_020415.pdf" TargetMode="External"/><Relationship Id="rId76" Type="http://schemas.openxmlformats.org/officeDocument/2006/relationships/hyperlink" Target="https://www.southwestpl.com/Docs/swpl-tos-fixed.pdf" TargetMode="External"/><Relationship Id="rId77" Type="http://schemas.openxmlformats.org/officeDocument/2006/relationships/hyperlink" Target="https://www.southwestpl.com/Docs/swpl-efl-fixed-3-nongreen.pdf" TargetMode="External"/><Relationship Id="rId78" Type="http://schemas.openxmlformats.org/officeDocument/2006/relationships/hyperlink" Target="https://www.veteranenergy.us/enrollments/resources/pdf/terms-of-service-ve.pdf" TargetMode="External"/><Relationship Id="rId79" Type="http://schemas.openxmlformats.org/officeDocument/2006/relationships/hyperlink" Target="https://www.veteranenergy.us/api/efl/Centerpoint/Loyalty_24_Month" TargetMode="External"/><Relationship Id="rId80" Type="http://schemas.openxmlformats.org/officeDocument/2006/relationships/hyperlink" Target="https://breezeenergy.com/documents/Breeze_TOS_postpaid_eng.pdf" TargetMode="External"/><Relationship Id="rId81" Type="http://schemas.openxmlformats.org/officeDocument/2006/relationships/hyperlink" Target="https://breezeenergy.com/documents/Breeze_EFL_12month_en.pdf" TargetMode="External"/><Relationship Id="rId82" Type="http://schemas.openxmlformats.org/officeDocument/2006/relationships/hyperlink" Target="http://zip-energy.com/wp-content/uploads/zipeenergydocs/TOS%20-%20ZIP%20Energy%20Powered%20by%20APGE%20-%20Club%20Zip%20Variable.pdf" TargetMode="External"/><Relationship Id="rId83" Type="http://schemas.openxmlformats.org/officeDocument/2006/relationships/hyperlink" Target="http://zip-energy.com/wp-content/uploads/zipeenergydocs/EFL%20-%20Club%20ZIP%20Variable%2012-8-14.pdf" TargetMode="External"/><Relationship Id="rId84" Type="http://schemas.openxmlformats.org/officeDocument/2006/relationships/hyperlink" Target="http://www.yeptexas.com/Docs/yep-tos-fixed.pdf" TargetMode="External"/><Relationship Id="rId85" Type="http://schemas.openxmlformats.org/officeDocument/2006/relationships/hyperlink" Target="http://www.yeptexas.com/Docs/yep-efl-fixed-3-nongreen.pdf" TargetMode="External"/><Relationship Id="rId86" Type="http://schemas.openxmlformats.org/officeDocument/2006/relationships/hyperlink" Target="https://signup.greenmountain.com/files/0901751880d225fb.pdf" TargetMode="External"/><Relationship Id="rId87" Type="http://schemas.openxmlformats.org/officeDocument/2006/relationships/hyperlink" Target="https://signup.greenmountain.com/files/0901751880fbd2db.pdf" TargetMode="External"/><Relationship Id="rId88" Type="http://schemas.openxmlformats.org/officeDocument/2006/relationships/hyperlink" Target="https://www.championenergyservices.com/images/TEXAS_TOS_FixedTerm_030114_U.pdf" TargetMode="External"/><Relationship Id="rId89" Type="http://schemas.openxmlformats.org/officeDocument/2006/relationships/hyperlink" Target="https://www.championenergyservices.com/register/efl.aspx?rateID=124&amp;term=6124" TargetMode="External"/><Relationship Id="rId90" Type="http://schemas.openxmlformats.org/officeDocument/2006/relationships/hyperlink" Target="https://www.southwestpl.com/Docs/swpl-tos-fixed.pdf" TargetMode="External"/><Relationship Id="rId91" Type="http://schemas.openxmlformats.org/officeDocument/2006/relationships/hyperlink" Target="http://www.southwestpl.com/Docs/swpl-efl-fixed-3-nongreen-tree.pdf" TargetMode="External"/><Relationship Id="rId92" Type="http://schemas.openxmlformats.org/officeDocument/2006/relationships/hyperlink" Target="http://www.southwestpl.com/Docs/swpl-tos-flex.pdf" TargetMode="External"/><Relationship Id="rId93" Type="http://schemas.openxmlformats.org/officeDocument/2006/relationships/hyperlink" Target="https://www.southwestpl.com/Docs/swpl-efl-flex-pr-nongreen.pdf" TargetMode="External"/><Relationship Id="rId94" Type="http://schemas.openxmlformats.org/officeDocument/2006/relationships/hyperlink" Target="https://breezeenergy.com/documents/Breeze_TOS_prepaid_eng.pdf" TargetMode="External"/><Relationship Id="rId95" Type="http://schemas.openxmlformats.org/officeDocument/2006/relationships/hyperlink" Target="https://breezeenergy.com/documents/Breeze_EFL_prepaid_eng.pdf" TargetMode="External"/><Relationship Id="rId96" Type="http://schemas.openxmlformats.org/officeDocument/2006/relationships/hyperlink" Target="http://www.4changeenergy.com/Docs/TOSA_4ChangeEnergy.pdf" TargetMode="External"/><Relationship Id="rId97" Type="http://schemas.openxmlformats.org/officeDocument/2006/relationships/hyperlink" Target="http://www.4changeenergy.com/Docs/efl_chasvb01cae_c.pdf" TargetMode="External"/><Relationship Id="rId98" Type="http://schemas.openxmlformats.org/officeDocument/2006/relationships/hyperlink" Target="http://www.yeptexas.com/Docs/FFF%20-%20YEP%27S%20TOS%20-%20YEPRESFLEX%20060107B.pdf" TargetMode="External"/><Relationship Id="rId99" Type="http://schemas.openxmlformats.org/officeDocument/2006/relationships/hyperlink" Target="https://www.yeptexas.com/Docs/yep-efl-flex-pr-nongreen.pdf" TargetMode="External"/><Relationship Id="rId100" Type="http://schemas.openxmlformats.org/officeDocument/2006/relationships/hyperlink" Target="https://signup.greenmountain.com/files/0901751880d225fb.pdf" TargetMode="External"/><Relationship Id="rId101" Type="http://schemas.openxmlformats.org/officeDocument/2006/relationships/hyperlink" Target="https://signup.greenmountain.com/files/0901751880f717cd.pdf" TargetMode="External"/><Relationship Id="rId102" Type="http://schemas.openxmlformats.org/officeDocument/2006/relationships/hyperlink" Target="http://www.frontierutilities.com/frontierefl/eflviewer.aspx?lang=EN&amp;prodcode=TOS" TargetMode="External"/><Relationship Id="rId103" Type="http://schemas.openxmlformats.org/officeDocument/2006/relationships/hyperlink" Target="http://www.frontierutilities.com/frontierefl2/eflviewer.aspx?lang=EN&amp;prodcode=PREMGV&amp;tdspcode=CNP" TargetMode="External"/><Relationship Id="rId104" Type="http://schemas.openxmlformats.org/officeDocument/2006/relationships/hyperlink" Target="https://www.yeptexas.com/Docs/yep-tos-flex.pdf" TargetMode="External"/><Relationship Id="rId105" Type="http://schemas.openxmlformats.org/officeDocument/2006/relationships/hyperlink" Target="http://www.yeptexas.com/Docs/yep-efl-flex-pr-nongreen-uso.pdf" TargetMode="External"/><Relationship Id="rId106" Type="http://schemas.openxmlformats.org/officeDocument/2006/relationships/hyperlink" Target="http://www.frontierutilities.com/frontierefl2/eflviewer.aspx?lang=EN&amp;prodcode=TOSP" TargetMode="External"/><Relationship Id="rId107" Type="http://schemas.openxmlformats.org/officeDocument/2006/relationships/hyperlink" Target="http://www.frontierutilities.com/frontierefl/eflviewer.aspx?lang=EN&amp;prodcode=PLAT_PAYG" TargetMode="External"/><Relationship Id="rId108" Type="http://schemas.openxmlformats.org/officeDocument/2006/relationships/hyperlink" Target="https://signup.spgenergy.com/PDFDocs/ER_ALLFRPTXTOS_09192012.pdf" TargetMode="External"/><Relationship Id="rId109" Type="http://schemas.openxmlformats.org/officeDocument/2006/relationships/hyperlink" Target="https://signup.spgenergy.com/PDFDocs/ER_CNP3TXEFL1495_12262014-32889.pdf" TargetMode="External"/><Relationship Id="rId110" Type="http://schemas.openxmlformats.org/officeDocument/2006/relationships/hyperlink" Target="http://www.frontierutilities.com/frontierefl/eflviewer.aspx?lang=EN&amp;prodcode=TOS" TargetMode="External"/><Relationship Id="rId111" Type="http://schemas.openxmlformats.org/officeDocument/2006/relationships/hyperlink" Target="http://www.frontierutilities.com/frontierefl/eflviewer.aspx?lang=EN&amp;prodcode=OF" TargetMode="External"/><Relationship Id="rId112" Type="http://schemas.openxmlformats.org/officeDocument/2006/relationships/hyperlink" Target="https://www.southwestpl.com/Docs/swpl-tos-fixed.pdf" TargetMode="External"/><Relationship Id="rId113" Type="http://schemas.openxmlformats.org/officeDocument/2006/relationships/hyperlink" Target="https://www.southwestpl.com/Docs/swpl-efl-fixed-3-green.pdf" TargetMode="External"/><Relationship Id="rId114" Type="http://schemas.openxmlformats.org/officeDocument/2006/relationships/hyperlink" Target="https://breezeenergy.com/documents/Breeze_TOS_postpaid_eng.pdf" TargetMode="External"/><Relationship Id="rId115" Type="http://schemas.openxmlformats.org/officeDocument/2006/relationships/hyperlink" Target="https://breezeenergy.com/documents/Breeze_EFL_MtoM_en.pdf" TargetMode="External"/><Relationship Id="rId116" Type="http://schemas.openxmlformats.org/officeDocument/2006/relationships/hyperlink" Target="http://www.reliant.com/files/0901751880c5cea5.pdf" TargetMode="External"/><Relationship Id="rId117" Type="http://schemas.openxmlformats.org/officeDocument/2006/relationships/hyperlink" Target="http://www.reliant.com/files/0901751880fbaec5.pdf" TargetMode="External"/><Relationship Id="rId118" Type="http://schemas.openxmlformats.org/officeDocument/2006/relationships/hyperlink" Target="http://www.yeptexas.com/Docs/yep-tos-fixed.pdf" TargetMode="External"/><Relationship Id="rId119" Type="http://schemas.openxmlformats.org/officeDocument/2006/relationships/hyperlink" Target="https://www.yeptexas.com/Docs/yep-efl-fixed-3-green.pdf" TargetMode="External"/><Relationship Id="rId120" Type="http://schemas.openxmlformats.org/officeDocument/2006/relationships/hyperlink" Target="http://www.frontierutilities.com/frontierefl/eflviewer.aspx?lang=EN&amp;prodcode=TOSP" TargetMode="External"/><Relationship Id="rId121" Type="http://schemas.openxmlformats.org/officeDocument/2006/relationships/hyperlink" Target="http://www.frontierutilities.com/frontierefl/eflviewer.aspx?lang=EN&amp;prodcode=PAYGOP" TargetMode="External"/><Relationship Id="rId122" Type="http://schemas.openxmlformats.org/officeDocument/2006/relationships/hyperlink" Target="http://www.4changeenergy.com/Docs/TOSA_4ChangeEnergy.pdf" TargetMode="External"/><Relationship Id="rId123" Type="http://schemas.openxmlformats.org/officeDocument/2006/relationships/hyperlink" Target="http://www.4changeenergy.com/Docs/efl_powsav01aaa_c.pdf" TargetMode="External"/><Relationship Id="rId124" Type="http://schemas.openxmlformats.org/officeDocument/2006/relationships/hyperlink" Target="http://www.southwestpl.com/Docs/swpl-tos-flex.pdf" TargetMode="External"/><Relationship Id="rId125" Type="http://schemas.openxmlformats.org/officeDocument/2006/relationships/hyperlink" Target="https://www.southwestpl.com/Docs/swpl-efl-flex-pr-green.pdf" TargetMode="External"/><Relationship Id="rId126" Type="http://schemas.openxmlformats.org/officeDocument/2006/relationships/hyperlink" Target="http://www.yeptexas.com/Docs/yep-tos-flex.pdf" TargetMode="External"/><Relationship Id="rId127" Type="http://schemas.openxmlformats.org/officeDocument/2006/relationships/hyperlink" Target="https://www.yeptexas.com/Docs/yep-efl-flex-pr-green.pdf" TargetMode="External"/><Relationship Id="rId128" Type="http://schemas.openxmlformats.org/officeDocument/2006/relationships/hyperlink" Target="https://signup.cirroenergy.com/files/0901751880b58ee7.pdf" TargetMode="External"/><Relationship Id="rId129" Type="http://schemas.openxmlformats.org/officeDocument/2006/relationships/hyperlink" Target="https://signup.cirroenergy.com/files/0901751880f511ac.pdf" TargetMode="External"/><Relationship Id="rId130" Type="http://schemas.openxmlformats.org/officeDocument/2006/relationships/hyperlink" Target="http://www.trusmartenergy.com/Portals/0/Documents/SC-TOS-RESI-20120827.pdf" TargetMode="External"/><Relationship Id="rId131" Type="http://schemas.openxmlformats.org/officeDocument/2006/relationships/hyperlink" Target="http://www.trusmartenergy.com/Portals/0/Documents/EFL-RESI-SO-VAR-20140922.pdf" TargetMode="External"/><Relationship Id="rId132" Type="http://schemas.openxmlformats.org/officeDocument/2006/relationships/hyperlink" Target="http://webs.amigoenergy.com/TOSYRAC/RES_TOS_ENG.pdf" TargetMode="External"/><Relationship Id="rId133" Type="http://schemas.openxmlformats.org/officeDocument/2006/relationships/hyperlink" Target="http://webs.amigoenergy.com/EFLPDFs/AMI_Res_EFL_F46006_2465893.pdf" TargetMode="External"/><Relationship Id="rId134" Type="http://schemas.openxmlformats.org/officeDocument/2006/relationships/hyperlink" Target="http://www.trusmartenergy.com/Portals/0/Documents/SC-TOS-RESI-20120827.pdf" TargetMode="External"/><Relationship Id="rId135" Type="http://schemas.openxmlformats.org/officeDocument/2006/relationships/hyperlink" Target="http://www.trusmartenergy.com/Portals/0/Documents/EFL-RESI-SO-3MTH-20140922.pdf" TargetMode="External"/><Relationship Id="rId136" Type="http://schemas.openxmlformats.org/officeDocument/2006/relationships/hyperlink" Target="http://www.powerhousetx.com/docs/TOS-ezpower-eng-cntpt.pdf" TargetMode="External"/><Relationship Id="rId137" Type="http://schemas.openxmlformats.org/officeDocument/2006/relationships/hyperlink" Target="http://www.powerhousetx.com/docs/EFL-ezpower-eng-cntpt.pdf" TargetMode="External"/><Relationship Id="rId138" Type="http://schemas.openxmlformats.org/officeDocument/2006/relationships/hyperlink" Target="http://www.reliant.com/files/090175188091fa21.pdf" TargetMode="External"/><Relationship Id="rId139" Type="http://schemas.openxmlformats.org/officeDocument/2006/relationships/hyperlink" Target="http://www.reliant.com/files/0901751880f41e72.pdf" TargetMode="External"/><Relationship Id="rId140" Type="http://schemas.openxmlformats.org/officeDocument/2006/relationships/hyperlink" Target="https://www.sparkenergy.com/Document/pdf/TOS/TOS_20758.pdf" TargetMode="External"/><Relationship Id="rId141" Type="http://schemas.openxmlformats.org/officeDocument/2006/relationships/hyperlink" Target="https://www.sparkenergy.com/Document/pdf/EFL/EFL_21218.pdf" TargetMode="External"/><Relationship Id="rId142" Type="http://schemas.openxmlformats.org/officeDocument/2006/relationships/hyperlink" Target="http://www.txu.com/~/media/Files/Marketing/Residential/Other-PDFs/TOSA.pdf" TargetMode="External"/><Relationship Id="rId143" Type="http://schemas.openxmlformats.org/officeDocument/2006/relationships/hyperlink" Target="http://www.txu.com/~/media/Files/Marketing/Residential/EFLs/CPXMKTEDNS00AC_ENG.pdf" TargetMode="External"/><Relationship Id="rId144" Type="http://schemas.openxmlformats.org/officeDocument/2006/relationships/hyperlink" Target="http://www.reliant.com/files/09017518806d9b7f.pdf" TargetMode="External"/><Relationship Id="rId145" Type="http://schemas.openxmlformats.org/officeDocument/2006/relationships/hyperlink" Target="https://www.reliant.com/files/0901751880db3fca.pdf" TargetMode="External"/><Relationship Id="rId146" Type="http://schemas.openxmlformats.org/officeDocument/2006/relationships/hyperlink" Target="http://www.bounceenergy.com/terms-of-service-variable.pdf" TargetMode="External"/><Relationship Id="rId147" Type="http://schemas.openxmlformats.org/officeDocument/2006/relationships/hyperlink" Target="http://www.bounceenergy.com/efls/thriftysaverpromotional.pdf" TargetMode="External"/><Relationship Id="rId148" Type="http://schemas.openxmlformats.org/officeDocument/2006/relationships/hyperlink" Target="https://refer.directenergy.com/ImageServer/Documents/DocumentName?type=TOS&amp;name=DE_COMBINED_TOS_ENG_20140903.pdf" TargetMode="External"/><Relationship Id="rId149" Type="http://schemas.openxmlformats.org/officeDocument/2006/relationships/hyperlink" Target="https://refer.directenergy.com/ImageServer/Documents/DocumentName?type=EFL&amp;name=VDCRXXX0029_ENG_20150106.PDF" TargetMode="External"/><Relationship Id="rId150" Type="http://schemas.openxmlformats.org/officeDocument/2006/relationships/hyperlink" Target="http://www.mystream.com/~/media/Files/PDFs/Enroll/texas/flexChoice/centerpointServiceArea.ashx" TargetMode="External"/><Relationship Id="rId151" Type="http://schemas.openxmlformats.org/officeDocument/2006/relationships/hyperlink" Target="http://www.mystream.com/~/media/Files/PDFs/Enroll/texas/flexChoice/centerpointServiceArea.ashx" TargetMode="External"/><Relationship Id="rId152" Type="http://schemas.openxmlformats.org/officeDocument/2006/relationships/hyperlink" Target="http://www.smartprepaidelectric.com/Portals/0/Documents/RESIDENTIAL_TOS_Prepaid.pdf" TargetMode="External"/><Relationship Id="rId153" Type="http://schemas.openxmlformats.org/officeDocument/2006/relationships/hyperlink" Target="https://www.smartprepaidelectric.com/WebEnrollment/PDFEFLs/RESIDENTIAL_EFL_91552.pdf" TargetMode="External"/><Relationship Id="rId154" Type="http://schemas.openxmlformats.org/officeDocument/2006/relationships/hyperlink" Target="http://services.konaenergy.com/ws/docs.asmx/OpenPTCDocs?code=1876_0.1120_9.95_999_0.004_150101" TargetMode="External"/><Relationship Id="rId155" Type="http://schemas.openxmlformats.org/officeDocument/2006/relationships/hyperlink" Target="http://services.konaenergy.com/ws/docs.asmx/OpenPTCDocs?code=1876_0.1120_9.95_999_0.004_150101" TargetMode="External"/><Relationship Id="rId156" Type="http://schemas.openxmlformats.org/officeDocument/2006/relationships/hyperlink" Target="https://www.pennywisepower.com/files/09017518809dd16a.pdf" TargetMode="External"/><Relationship Id="rId157" Type="http://schemas.openxmlformats.org/officeDocument/2006/relationships/hyperlink" Target="https://www.pennywisepower.com/files/0901751880e772ab.pdf" TargetMode="External"/><Relationship Id="rId158" Type="http://schemas.openxmlformats.org/officeDocument/2006/relationships/hyperlink" Target="http://www.bounceenergy.com/terms-of-service-fixed.pdf" TargetMode="External"/><Relationship Id="rId159" Type="http://schemas.openxmlformats.org/officeDocument/2006/relationships/hyperlink" Target="http://www.bounceenergy.com/efls/fastfixed4.pdf" TargetMode="External"/><Relationship Id="rId160" Type="http://schemas.openxmlformats.org/officeDocument/2006/relationships/hyperlink" Target="https://refer.directenergy.com/ImageServer/Documents/DocumentName?type=TOS&amp;name=DE_PTG_TOS_Eng_200140425.pdf" TargetMode="External"/><Relationship Id="rId161" Type="http://schemas.openxmlformats.org/officeDocument/2006/relationships/hyperlink" Target="https://refer.directenergy.com/ImageServer/Documents/DocumentName?type=EFL&amp;name=VDCRPXT0016_ENG_20150106.PDF" TargetMode="External"/><Relationship Id="rId162" Type="http://schemas.openxmlformats.org/officeDocument/2006/relationships/hyperlink" Target="http://www.southwestpl.com/Docs/swpl-tos-flex.pdf" TargetMode="External"/><Relationship Id="rId163" Type="http://schemas.openxmlformats.org/officeDocument/2006/relationships/hyperlink" Target="https://www.southwestpl.com/Docs/swpl-efl-flex-pr-nongreen-tree.pdf" TargetMode="External"/><Relationship Id="rId164" Type="http://schemas.openxmlformats.org/officeDocument/2006/relationships/hyperlink" Target="https://refer.directenergy.com/ImageServer/Documents/DocumentName?type=TOS&amp;name=DE_PTG_TOS_Eng_200140425.pdf" TargetMode="External"/><Relationship Id="rId165" Type="http://schemas.openxmlformats.org/officeDocument/2006/relationships/hyperlink" Target="https://refer.directenergy.com/ImageServer/Documents/DocumentName?type=EFL&amp;name=VDCRPXX0006_ENG_20150106.PDF" TargetMode="External"/><Relationship Id="rId166" Type="http://schemas.openxmlformats.org/officeDocument/2006/relationships/hyperlink" Target="http://www.bounceenergy.com/terms-of-service-fixed.pdf" TargetMode="External"/><Relationship Id="rId167" Type="http://schemas.openxmlformats.org/officeDocument/2006/relationships/hyperlink" Target="http://www.bounceenergy.com/efls/easyfixed3.pdf" TargetMode="External"/><Relationship Id="rId168" Type="http://schemas.openxmlformats.org/officeDocument/2006/relationships/hyperlink" Target="http://www.bounceenergy.com/terms-of-service-variable.pdf" TargetMode="External"/><Relationship Id="rId169" Type="http://schemas.openxmlformats.org/officeDocument/2006/relationships/hyperlink" Target="http://www.bounceenergy.com/efls/smartsaver.pdf" TargetMode="External"/><Relationship Id="rId170" Type="http://schemas.openxmlformats.org/officeDocument/2006/relationships/hyperlink" Target="https://www.entrustenergy.com/en/files/uploads/terms_of_service/email/english/TOS_11_08_13_EngSpn_20140515094601.pdf" TargetMode="External"/><Relationship Id="rId171" Type="http://schemas.openxmlformats.org/officeDocument/2006/relationships/hyperlink" Target="https://www.entrustenergy.com/en/files/uploads/electricity_facts_label/english/TXN2F3015_20150113_eng.pdf" TargetMode="External"/><Relationship Id="rId172" Type="http://schemas.openxmlformats.org/officeDocument/2006/relationships/hyperlink" Target="http://www.reliant.com/files/09017518806d9b7f.pdf" TargetMode="External"/><Relationship Id="rId173" Type="http://schemas.openxmlformats.org/officeDocument/2006/relationships/hyperlink" Target="https://www.reliant.com/files/0901751880d57363.pdf" TargetMode="External"/><Relationship Id="rId174" Type="http://schemas.openxmlformats.org/officeDocument/2006/relationships/hyperlink" Target="https://refer.directenergy.com/ImageServer/Documents/DocumentName?type=TOS&amp;name=FCP_COMBINED_TOS_ENG_20140903.pdf" TargetMode="External"/><Relationship Id="rId175" Type="http://schemas.openxmlformats.org/officeDocument/2006/relationships/hyperlink" Target="https://refer.directenergy.com/ImageServer/Documents/DocumentName?type=EFL&amp;name=VFCRXXX0003_ENG_20150106.PDF" TargetMode="External"/><Relationship Id="rId176" Type="http://schemas.openxmlformats.org/officeDocument/2006/relationships/hyperlink" Target="https://clearviewenergy.com/documents/TOSCLEAREASYFREEELECTRICITYPre.pdf" TargetMode="External"/><Relationship Id="rId177" Type="http://schemas.openxmlformats.org/officeDocument/2006/relationships/hyperlink" Target="https://clearviewenergy.com/documents/EFLClear&amp;EasyFreeEnergyPre.pdf" TargetMode="External"/><Relationship Id="rId178" Type="http://schemas.openxmlformats.org/officeDocument/2006/relationships/hyperlink" Target="https://www.paylesspower.com/files/SmarTricity_Terms_Of_Service_English.pdf" TargetMode="External"/><Relationship Id="rId179" Type="http://schemas.openxmlformats.org/officeDocument/2006/relationships/hyperlink" Target="https://www.paylesspower.com/files/CENT_SuperSaver_EFL_English.pdf" TargetMode="External"/><Relationship Id="rId180" Type="http://schemas.openxmlformats.org/officeDocument/2006/relationships/hyperlink" Target="http://www.txu.com/~/media/Files/Marketing/Residential/Other-PDFs/TOSA_PREPAID.pdf" TargetMode="External"/><Relationship Id="rId181" Type="http://schemas.openxmlformats.org/officeDocument/2006/relationships/hyperlink" Target="http://www.txu.com/Handlers/PDFGenerator.ashx?comProdId=CPXPREPA0000AA&amp;lang=en&amp;formType=EnergyFactsLabel&amp;custClass=3&amp;tdsp=ER_CENTERP" TargetMode="External"/><Relationship Id="rId182" Type="http://schemas.openxmlformats.org/officeDocument/2006/relationships/hyperlink" Target="https://refer.directenergy.com/ImageServer/Documents/DocumentName?type=TOS&amp;name=DE_PTG_TOS_Eng_200140425.pdf" TargetMode="External"/><Relationship Id="rId183" Type="http://schemas.openxmlformats.org/officeDocument/2006/relationships/hyperlink" Target="https://refer.directenergy.com/ImageServer/Documents/DocumentName?type=EFL&amp;name=VDCRPXT0013_ENG_20150106.PDF" TargetMode="External"/><Relationship Id="rId184" Type="http://schemas.openxmlformats.org/officeDocument/2006/relationships/hyperlink" Target="http://www.texpoenergy.com/Docs/texpo-tos-flex.pdf" TargetMode="External"/><Relationship Id="rId185" Type="http://schemas.openxmlformats.org/officeDocument/2006/relationships/hyperlink" Target="http://www.texpoenergy.com/Docs/texpo-efl-flex-nongreen.pdf" TargetMode="External"/><Relationship Id="rId186" Type="http://schemas.openxmlformats.org/officeDocument/2006/relationships/hyperlink" Target="http://www.justenergy.com/download_texas_document.html?file=dHlwZT1HeUlOdTA2M0pDbyUzRCZtYXJrZXQ9bFZGV09xY2dVaTglM0QmdGRzcD1naDRDbHBTYTMxQSUzRCZkaXN0cmlidXRvcj0wbmZyV2pDU2hkMmF5NzYlMkZ1MUl6bnclM0QlM0QmcHJvZHVjdD1VR25CVUJTTGxBMjVLNGthTW1xeXZzcnZZSUVremZ0dV" TargetMode="External"/><Relationship Id="rId187" Type="http://schemas.openxmlformats.org/officeDocument/2006/relationships/hyperlink" Target="http://www.justenergy.com/download_texas_document.html?file=dHlwZT10REdBWDh3d255TSUzRCZtYXJrZXQ9bFZGV09xY2dVaTglM0QmdGRzcD1vWkUyR2dHUWdPMCUzRCZkaXN0cmlidXRvcj1JVnhXdDdpeUp1a09ZblB5RUNaQnVRJTNEJTNEJnByb2R1Y3Q9bWZoTzZkUmRKSFBJdkdHSUgxb2JGUSUzRCUzRA==" TargetMode="External"/><Relationship Id="rId188" Type="http://schemas.openxmlformats.org/officeDocument/2006/relationships/hyperlink" Target="http://bit.ly/11Cq9ZF" TargetMode="External"/><Relationship Id="rId189" Type="http://schemas.openxmlformats.org/officeDocument/2006/relationships/hyperlink" Target="http://bit.ly/1xJr3D1" TargetMode="External"/><Relationship Id="rId190" Type="http://schemas.openxmlformats.org/officeDocument/2006/relationships/hyperlink" Target="https://mediaserver.ambitenergy.com/media/get/TexasTermsOfService" TargetMode="External"/><Relationship Id="rId191" Type="http://schemas.openxmlformats.org/officeDocument/2006/relationships/hyperlink" Target="https://mediaserver.ambitenergy.com/media/get/LSS2MTRNG3_99_284_1" TargetMode="External"/><Relationship Id="rId192" Type="http://schemas.openxmlformats.org/officeDocument/2006/relationships/hyperlink" Target="http://zip-energy.com/wp-content/uploads/zipeenergydocs/TOS%20-%20ZIP%20Energy%20Powered%20by%20APGE%20-%20Variable.pdf" TargetMode="External"/><Relationship Id="rId193" Type="http://schemas.openxmlformats.org/officeDocument/2006/relationships/hyperlink" Target="http://zip-energy.com/wp-content/uploads/zipeenergydocs/EFL%20-%20ZIP%20Classic%20Variable%2012-8-14.pdf" TargetMode="External"/><Relationship Id="rId194" Type="http://schemas.openxmlformats.org/officeDocument/2006/relationships/hyperlink" Target="http://www.necretail.com/general-texas-enrollment-information" TargetMode="External"/><Relationship Id="rId195" Type="http://schemas.openxmlformats.org/officeDocument/2006/relationships/hyperlink" Target="http://www.necretail.com/general-texas-enrollment-information" TargetMode="External"/><Relationship Id="rId196" Type="http://schemas.openxmlformats.org/officeDocument/2006/relationships/hyperlink" Target="http://www.acaciaenergy.com/documents/12315/TOS-Prepaid-V1.16.15.pdf" TargetMode="External"/><Relationship Id="rId197" Type="http://schemas.openxmlformats.org/officeDocument/2006/relationships/hyperlink" Target="http://www.acaciaenergy.com/documents/12215/PB3_V1.19.15.pdf" TargetMode="External"/><Relationship Id="rId198" Type="http://schemas.openxmlformats.org/officeDocument/2006/relationships/hyperlink" Target="http://www.texpoenergy.com/Docs/texpo-tos-flex.pdf" TargetMode="External"/><Relationship Id="rId199" Type="http://schemas.openxmlformats.org/officeDocument/2006/relationships/hyperlink" Target="http://www.texpoenergy.com/Docs/texpo-efl-flex-green.pdf" TargetMode="External"/><Relationship Id="rId200" Type="http://schemas.openxmlformats.org/officeDocument/2006/relationships/hyperlink" Target="https://mediaserver.ambitenergy.com/media/get/TexasTermsOfService" TargetMode="External"/><Relationship Id="rId201" Type="http://schemas.openxmlformats.org/officeDocument/2006/relationships/hyperlink" Target="https://mediaserver.ambitenergy.com/media/get/TSVPRNG0_509_284_1" TargetMode="External"/><Relationship Id="rId202" Type="http://schemas.openxmlformats.org/officeDocument/2006/relationships/hyperlink" Target="https://mediaserver.ambitenergy.com/media/get/TexasTermsOfService" TargetMode="External"/><Relationship Id="rId203" Type="http://schemas.openxmlformats.org/officeDocument/2006/relationships/hyperlink" Target="https://mediaserver.ambitenergy.com/media/get/CGTVPRNG0_508_284_1" TargetMode="External"/><Relationship Id="rId204" Type="http://schemas.openxmlformats.org/officeDocument/2006/relationships/hyperlink" Target="https://www.entrustenergy.com/en/files/uploads/terms_of_service/email/english/TOS_11_08_13_EngSpn_20140515094601.pdf" TargetMode="External"/><Relationship Id="rId205" Type="http://schemas.openxmlformats.org/officeDocument/2006/relationships/hyperlink" Target="https://www.entrustenergy.com/en/files/uploads/electricity_facts_label/english/TXN2V1034_20150113_eng.pdf" TargetMode="External"/><Relationship Id="rId206" Type="http://schemas.openxmlformats.org/officeDocument/2006/relationships/hyperlink" Target="http://www.acaciaenergy.com/documents/12315/TOS-Post%20PaidEng_V1.16.15.pdf" TargetMode="External"/><Relationship Id="rId207" Type="http://schemas.openxmlformats.org/officeDocument/2006/relationships/hyperlink" Target="http://www.acaciaenergy.com/documents/12215/SilverLeafMTMPromoV1.19.15.pdf" TargetMode="External"/><Relationship Id="rId208" Type="http://schemas.openxmlformats.org/officeDocument/2006/relationships/drawing" Target="../drawings/drawing12.xml"/><Relationship Id="rId209" Type="http://schemas.openxmlformats.org/officeDocument/2006/relationships/vmlDrawing" Target="../drawings/vmlDrawing3.vml"/><Relationship Id="rId210" Type="http://schemas.openxmlformats.org/officeDocument/2006/relationships/ctrlProp" Target="../ctrlProps/ctrlProps13.xml"/><Relationship Id="rId211" Type="http://schemas.openxmlformats.org/officeDocument/2006/relationships/ctrlProp" Target="../ctrlProps/ctrlProps14.xml"/><Relationship Id="rId212" Type="http://schemas.openxmlformats.org/officeDocument/2006/relationships/ctrlProp" Target="../ctrlProps/ctrlProps15.xml"/><Relationship Id="rId213"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7.xml"/><Relationship Id="rId3" Type="http://schemas.openxmlformats.org/officeDocument/2006/relationships/vmlDrawing" Target="../drawings/vmlDrawing4.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A109" activeCellId="0" sqref="A109"/>
    </sheetView>
  </sheetViews>
  <sheetFormatPr defaultColWidth="8.8125" defaultRowHeight="15" zeroHeight="false" outlineLevelRow="0" outlineLevelCol="0"/>
  <cols>
    <col collapsed="false" customWidth="true" hidden="false" outlineLevel="0" max="2" min="1" style="1" width="0.99"/>
    <col collapsed="false" customWidth="false" hidden="false" outlineLevel="0" max="10" min="3" style="1" width="8.81"/>
    <col collapsed="false" customWidth="true" hidden="false" outlineLevel="0" max="11" min="11" style="1" width="7.81"/>
    <col collapsed="false" customWidth="true" hidden="false" outlineLevel="0" max="12" min="12" style="1" width="16.53"/>
    <col collapsed="false" customWidth="true" hidden="false" outlineLevel="0" max="17" min="13" style="1" width="7.9"/>
    <col collapsed="false" customWidth="true" hidden="false" outlineLevel="0" max="18" min="18" style="1" width="2.08"/>
    <col collapsed="false" customWidth="false" hidden="false" outlineLevel="0" max="257" min="19" style="1" width="8.81"/>
  </cols>
  <sheetData>
    <row r="1" customFormat="false" ht="22.95" hidden="false" customHeight="true" outlineLevel="0" collapsed="false">
      <c r="F1" s="2"/>
      <c r="G1" s="2" t="str">
        <f aca="false">RateComparison!$R$16&amp;"    "</f>
        <v>File Version: Feb 5, 2015    </v>
      </c>
    </row>
    <row r="4" customFormat="false" ht="15" hidden="false" customHeight="false" outlineLevel="0" collapsed="false">
      <c r="L4" s="3" t="s">
        <v>0</v>
      </c>
    </row>
    <row r="41" customFormat="false" ht="10.2" hidden="false" customHeight="true" outlineLevel="0" collapsed="false"/>
    <row r="42" customFormat="false" ht="87" hidden="false" customHeight="true" outlineLevel="0" collapsed="false"/>
    <row r="43" customFormat="false" ht="10.2" hidden="false" customHeight="true" outlineLevel="0" collapsed="false"/>
    <row r="44" customFormat="false" ht="17.4" hidden="false" customHeight="false" outlineLevel="0" collapsed="false">
      <c r="A44" s="4"/>
      <c r="B44" s="4"/>
      <c r="C44" s="4"/>
      <c r="D44" s="4"/>
      <c r="E44" s="4"/>
      <c r="F44" s="4"/>
      <c r="G44" s="5" t="s">
        <v>1</v>
      </c>
      <c r="H44" s="4"/>
      <c r="I44" s="4"/>
      <c r="J44" s="4"/>
      <c r="K44" s="4"/>
    </row>
    <row r="45" customFormat="false" ht="15" hidden="false" customHeight="false" outlineLevel="0" collapsed="false">
      <c r="C45" s="6"/>
    </row>
    <row r="46" customFormat="false" ht="15" hidden="false" customHeight="false" outlineLevel="0" collapsed="false">
      <c r="C46" s="6"/>
    </row>
    <row r="47" customFormat="false" ht="15" hidden="false" customHeight="false" outlineLevel="0" collapsed="false">
      <c r="C47" s="6"/>
    </row>
    <row r="48" customFormat="false" ht="15" hidden="false" customHeight="false" outlineLevel="0" collapsed="false">
      <c r="C48" s="6"/>
    </row>
    <row r="49" customFormat="false" ht="15" hidden="false" customHeight="false" outlineLevel="0" collapsed="false">
      <c r="C49" s="6"/>
    </row>
    <row r="50" customFormat="false" ht="15" hidden="false" customHeight="false" outlineLevel="0" collapsed="false">
      <c r="C50" s="6"/>
    </row>
    <row r="51" customFormat="false" ht="15" hidden="false" customHeight="false" outlineLevel="0" collapsed="false">
      <c r="C51" s="6"/>
    </row>
    <row r="54" customFormat="false" ht="15" hidden="false" customHeight="false" outlineLevel="0" collapsed="false">
      <c r="L54" s="7"/>
      <c r="M54" s="7"/>
      <c r="N54" s="7"/>
      <c r="O54" s="7"/>
      <c r="P54" s="7"/>
      <c r="Q54" s="7"/>
      <c r="R54" s="7"/>
    </row>
    <row r="55" customFormat="false" ht="15.6" hidden="false" customHeight="false" outlineLevel="0" collapsed="false">
      <c r="L55" s="7"/>
      <c r="M55" s="7"/>
      <c r="N55" s="7"/>
      <c r="O55" s="7"/>
      <c r="P55" s="7"/>
      <c r="Q55" s="7"/>
      <c r="R55" s="7"/>
    </row>
    <row r="56" customFormat="false" ht="15" hidden="false" customHeight="false" outlineLevel="0" collapsed="false">
      <c r="L56" s="8"/>
      <c r="M56" s="9"/>
      <c r="N56" s="9"/>
      <c r="O56" s="9"/>
      <c r="P56" s="9"/>
      <c r="Q56" s="9"/>
      <c r="R56" s="10"/>
    </row>
    <row r="57" customFormat="false" ht="15" hidden="false" customHeight="false" outlineLevel="0" collapsed="false">
      <c r="F57" s="11"/>
      <c r="L57" s="12"/>
      <c r="M57" s="7"/>
      <c r="N57" s="13" t="s">
        <v>2</v>
      </c>
      <c r="O57" s="7"/>
      <c r="P57" s="7"/>
      <c r="Q57" s="7"/>
      <c r="R57" s="14"/>
    </row>
    <row r="58" customFormat="false" ht="15" hidden="false" customHeight="false" outlineLevel="0" collapsed="false">
      <c r="L58" s="12"/>
      <c r="M58" s="7"/>
      <c r="N58" s="15" t="s">
        <v>3</v>
      </c>
      <c r="O58" s="7"/>
      <c r="P58" s="7"/>
      <c r="Q58" s="7"/>
      <c r="R58" s="14"/>
    </row>
    <row r="59" customFormat="false" ht="15" hidden="false" customHeight="false" outlineLevel="0" collapsed="false">
      <c r="L59" s="12"/>
      <c r="M59" s="16" t="s">
        <v>4</v>
      </c>
      <c r="N59" s="16" t="s">
        <v>5</v>
      </c>
      <c r="O59" s="16" t="s">
        <v>6</v>
      </c>
      <c r="P59" s="16" t="s">
        <v>7</v>
      </c>
      <c r="Q59" s="16" t="s">
        <v>8</v>
      </c>
      <c r="R59" s="14"/>
    </row>
    <row r="60" customFormat="false" ht="6" hidden="false" customHeight="true" outlineLevel="0" collapsed="false">
      <c r="L60" s="12"/>
      <c r="M60" s="7"/>
      <c r="N60" s="7"/>
      <c r="O60" s="7"/>
      <c r="P60" s="7"/>
      <c r="Q60" s="7"/>
      <c r="R60" s="14"/>
    </row>
    <row r="61" customFormat="false" ht="15" hidden="false" customHeight="false" outlineLevel="0" collapsed="false">
      <c r="L61" s="17" t="s">
        <v>9</v>
      </c>
      <c r="M61" s="18" t="n">
        <v>11.5</v>
      </c>
      <c r="N61" s="18" t="n">
        <v>11</v>
      </c>
      <c r="O61" s="18" t="n">
        <v>9.4</v>
      </c>
      <c r="P61" s="18" t="n">
        <v>10</v>
      </c>
      <c r="Q61" s="18" t="n">
        <v>9.5</v>
      </c>
      <c r="R61" s="14"/>
    </row>
    <row r="62" customFormat="false" ht="15" hidden="true" customHeight="false" outlineLevel="0" collapsed="false">
      <c r="L62" s="17" t="s">
        <v>10</v>
      </c>
      <c r="M62" s="19"/>
      <c r="N62" s="19"/>
      <c r="O62" s="19"/>
      <c r="P62" s="19"/>
      <c r="Q62" s="19"/>
      <c r="R62" s="14"/>
    </row>
    <row r="63" customFormat="false" ht="15.6" hidden="false" customHeight="false" outlineLevel="0" collapsed="false">
      <c r="L63" s="20" t="s">
        <v>11</v>
      </c>
      <c r="M63" s="21" t="n">
        <v>5</v>
      </c>
      <c r="N63" s="21" t="n">
        <v>5</v>
      </c>
      <c r="O63" s="21" t="n">
        <v>5</v>
      </c>
      <c r="P63" s="21" t="n">
        <v>5</v>
      </c>
      <c r="Q63" s="21" t="n">
        <v>5</v>
      </c>
      <c r="R63" s="14"/>
    </row>
    <row r="64" customFormat="false" ht="15" hidden="false" customHeight="false" outlineLevel="0" collapsed="false">
      <c r="L64" s="22" t="s">
        <v>12</v>
      </c>
      <c r="M64" s="23"/>
      <c r="N64" s="24" t="n">
        <v>4.95</v>
      </c>
      <c r="O64" s="24" t="n">
        <v>9.95</v>
      </c>
      <c r="P64" s="24"/>
      <c r="Q64" s="24" t="n">
        <v>14.95</v>
      </c>
      <c r="R64" s="14"/>
    </row>
    <row r="65" customFormat="false" ht="15" hidden="false" customHeight="false" outlineLevel="0" collapsed="false">
      <c r="L65" s="25" t="s">
        <v>13</v>
      </c>
      <c r="M65" s="26"/>
      <c r="N65" s="27"/>
      <c r="O65" s="27"/>
      <c r="P65" s="27" t="n">
        <v>3</v>
      </c>
      <c r="Q65" s="27"/>
      <c r="R65" s="14"/>
    </row>
    <row r="66" customFormat="false" ht="15.6" hidden="false" customHeight="false" outlineLevel="0" collapsed="false">
      <c r="L66" s="28" t="s">
        <v>14</v>
      </c>
      <c r="M66" s="29"/>
      <c r="N66" s="30" t="n">
        <v>500</v>
      </c>
      <c r="O66" s="30" t="n">
        <v>1000</v>
      </c>
      <c r="P66" s="30" t="n">
        <v>500</v>
      </c>
      <c r="Q66" s="30" t="n">
        <v>500</v>
      </c>
      <c r="R66" s="14"/>
    </row>
    <row r="67" customFormat="false" ht="6" hidden="false" customHeight="true" outlineLevel="0" collapsed="false">
      <c r="L67" s="17"/>
      <c r="M67" s="31"/>
      <c r="N67" s="31"/>
      <c r="O67" s="31"/>
      <c r="P67" s="31"/>
      <c r="Q67" s="31"/>
      <c r="R67" s="14"/>
    </row>
    <row r="68" customFormat="false" ht="15" hidden="true" customHeight="false" outlineLevel="0" collapsed="false">
      <c r="L68" s="17"/>
      <c r="M68" s="32" t="n">
        <f aca="false">M61/100</f>
        <v>0.115</v>
      </c>
      <c r="N68" s="32" t="n">
        <f aca="false">N61/100</f>
        <v>0.11</v>
      </c>
      <c r="O68" s="32" t="n">
        <f aca="false">O61/100</f>
        <v>0.094</v>
      </c>
      <c r="P68" s="32" t="n">
        <f aca="false">P61/100</f>
        <v>0.1</v>
      </c>
      <c r="Q68" s="32" t="n">
        <f aca="false">Q61/100</f>
        <v>0.095</v>
      </c>
      <c r="R68" s="14"/>
    </row>
    <row r="69" customFormat="false" ht="8.4" hidden="false" customHeight="true" outlineLevel="0" collapsed="false">
      <c r="L69" s="17"/>
      <c r="M69" s="33"/>
      <c r="N69" s="33"/>
      <c r="O69" s="33"/>
      <c r="P69" s="33"/>
      <c r="Q69" s="33"/>
      <c r="R69" s="14"/>
    </row>
    <row r="70" customFormat="false" ht="15" hidden="false" customHeight="true" outlineLevel="0" collapsed="false">
      <c r="L70" s="34" t="s">
        <v>15</v>
      </c>
      <c r="M70" s="7"/>
      <c r="N70" s="7"/>
      <c r="O70" s="35"/>
      <c r="P70" s="7"/>
      <c r="Q70" s="7"/>
      <c r="R70" s="14"/>
    </row>
    <row r="71" customFormat="false" ht="15" hidden="false" customHeight="true" outlineLevel="0" collapsed="false">
      <c r="H71" s="36" t="n">
        <f aca="false">MIN(M71:Q71)</f>
        <v>51</v>
      </c>
      <c r="L71" s="37" t="n">
        <v>400</v>
      </c>
      <c r="M71" s="38" t="n">
        <f aca="false">$L71*(IF($L71&lt;M$66,M$65/100,0)+M$68)*(1+M$62)+M$63+IF($L71&lt;M$66,M$64,0)</f>
        <v>51</v>
      </c>
      <c r="N71" s="38" t="n">
        <f aca="false">$L71*(IF($L71&lt;N$66,N$65/100,0)+N$68)*(1+N$62)+N$63+IF($L71&lt;N$66,N$64,0)</f>
        <v>53.95</v>
      </c>
      <c r="O71" s="38" t="n">
        <f aca="false">$L71*(IF($L71&lt;O$66,O$65/100,0)+O$68)*(1+O$62)+O$63+IF($L71&lt;O$66,O$64,0)</f>
        <v>52.55</v>
      </c>
      <c r="P71" s="38" t="n">
        <f aca="false">$L71*(IF($L71&lt;P$66,P$65/100,0)+P$68)*(1+P$62)+P$63+IF($L71&lt;P$66,P$64,0)</f>
        <v>57</v>
      </c>
      <c r="Q71" s="38" t="n">
        <f aca="false">$L71*(IF($L71&lt;Q$66,Q$65/100,0)+Q$68)*(1+Q$62)+Q$63+IF($L71&lt;Q$66,Q$64,0)</f>
        <v>57.95</v>
      </c>
      <c r="R71" s="14"/>
    </row>
    <row r="72" customFormat="false" ht="9.6" hidden="false" customHeight="true" outlineLevel="0" collapsed="false">
      <c r="C72" s="39"/>
      <c r="D72" s="39"/>
      <c r="E72" s="39"/>
      <c r="F72" s="39"/>
      <c r="H72" s="40"/>
      <c r="L72" s="12"/>
      <c r="M72" s="41"/>
      <c r="N72" s="41"/>
      <c r="O72" s="41"/>
      <c r="P72" s="41"/>
      <c r="Q72" s="41"/>
      <c r="R72" s="14"/>
    </row>
    <row r="73" customFormat="false" ht="15" hidden="false" customHeight="true" outlineLevel="0" collapsed="false">
      <c r="C73" s="39"/>
      <c r="D73" s="39"/>
      <c r="E73" s="39"/>
      <c r="F73" s="39"/>
      <c r="H73" s="36" t="n">
        <f aca="false">MIN(M73:Q73)</f>
        <v>0</v>
      </c>
      <c r="L73" s="42" t="s">
        <v>16</v>
      </c>
      <c r="M73" s="43"/>
      <c r="N73" s="43"/>
      <c r="O73" s="43"/>
      <c r="P73" s="43"/>
      <c r="Q73" s="43"/>
      <c r="R73" s="44"/>
    </row>
    <row r="74" customFormat="false" ht="15" hidden="false" customHeight="true" outlineLevel="0" collapsed="false">
      <c r="C74" s="39"/>
      <c r="D74" s="39"/>
      <c r="E74" s="39"/>
      <c r="F74" s="39"/>
      <c r="H74" s="36" t="n">
        <f aca="false">MIN(M74:Q74)</f>
        <v>52.5</v>
      </c>
      <c r="L74" s="45" t="n">
        <v>500</v>
      </c>
      <c r="M74" s="38" t="n">
        <f aca="false">$L74*(IF($L74&lt;M$66,M$65/100,0)+M$68)*(1+M$62)+M$63+IF($L74&lt;M$66,M$64,0)</f>
        <v>62.5</v>
      </c>
      <c r="N74" s="38" t="n">
        <f aca="false">$L74*(IF($L74&lt;N$66,N$65/100,0)+N$68)*(1+N$62)+N$63+IF($L74&lt;N$66,N$64,0)</f>
        <v>60</v>
      </c>
      <c r="O74" s="38" t="n">
        <f aca="false">$L74*(IF($L74&lt;O$66,O$65/100,0)+O$68)*(1+O$62)+O$63+IF($L74&lt;O$66,O$64,0)</f>
        <v>61.95</v>
      </c>
      <c r="P74" s="38" t="n">
        <f aca="false">$L74*(IF($L74&lt;P$66,P$65/100,0)+P$68)*(1+P$62)+P$63+IF($L74&lt;P$66,P$64,0)</f>
        <v>55</v>
      </c>
      <c r="Q74" s="38" t="n">
        <f aca="false">$L74*(IF($L74&lt;Q$66,Q$65/100,0)+Q$68)*(1+Q$62)+Q$63+IF($L74&lt;Q$66,Q$64,0)</f>
        <v>52.5</v>
      </c>
      <c r="R74" s="44"/>
    </row>
    <row r="75" customFormat="false" ht="15" hidden="false" customHeight="true" outlineLevel="0" collapsed="false">
      <c r="C75" s="39"/>
      <c r="D75" s="39"/>
      <c r="E75" s="39"/>
      <c r="F75" s="39"/>
      <c r="H75" s="36" t="n">
        <f aca="false">MIN(M75:Q75)</f>
        <v>10.5</v>
      </c>
      <c r="L75" s="46"/>
      <c r="M75" s="47" t="n">
        <f aca="false">(M74*100)/$L$74</f>
        <v>12.5</v>
      </c>
      <c r="N75" s="47" t="n">
        <f aca="false">(N74*100)/$L$74</f>
        <v>12</v>
      </c>
      <c r="O75" s="47" t="n">
        <f aca="false">(O74*100)/$L$74</f>
        <v>12.39</v>
      </c>
      <c r="P75" s="47" t="n">
        <f aca="false">(P74*100)/$L$74</f>
        <v>11</v>
      </c>
      <c r="Q75" s="47" t="n">
        <f aca="false">(Q74*100)/$L$74</f>
        <v>10.5</v>
      </c>
      <c r="R75" s="44"/>
    </row>
    <row r="76" customFormat="false" ht="15" hidden="false" customHeight="true" outlineLevel="0" collapsed="false">
      <c r="C76" s="39"/>
      <c r="D76" s="39"/>
      <c r="E76" s="39"/>
      <c r="F76" s="39"/>
      <c r="H76" s="40"/>
      <c r="L76" s="45" t="n">
        <v>1000</v>
      </c>
      <c r="M76" s="38" t="n">
        <f aca="false">$L76*(IF($L76&lt;M$66,M$65/100,0)+M$68)*(1+M$62)+M$63+IF($L76&lt;M$66,M$64,0)</f>
        <v>120</v>
      </c>
      <c r="N76" s="38" t="n">
        <f aca="false">$L76*(IF($L76&lt;N$66,N$65/100,0)+N$68)*(1+N$62)+N$63+IF($L76&lt;N$66,N$64,0)</f>
        <v>115</v>
      </c>
      <c r="O76" s="38" t="n">
        <f aca="false">$L76*(IF($L76&lt;O$66,O$65/100,0)+O$68)*(1+O$62)+O$63+IF($L76&lt;O$66,O$64,0)</f>
        <v>99</v>
      </c>
      <c r="P76" s="38" t="n">
        <f aca="false">$L76*(IF($L76&lt;P$66,P$65/100,0)+P$68)*(1+P$62)+P$63+IF($L76&lt;P$66,P$64,0)</f>
        <v>105</v>
      </c>
      <c r="Q76" s="38" t="n">
        <f aca="false">$L76*(IF($L76&lt;Q$66,Q$65/100,0)+Q$68)*(1+Q$62)+Q$63+IF($L76&lt;Q$66,Q$64,0)</f>
        <v>100</v>
      </c>
      <c r="R76" s="44"/>
    </row>
    <row r="77" customFormat="false" ht="15" hidden="false" customHeight="true" outlineLevel="0" collapsed="false">
      <c r="C77" s="39"/>
      <c r="D77" s="39"/>
      <c r="E77" s="39"/>
      <c r="F77" s="39"/>
      <c r="H77" s="36" t="n">
        <f aca="false">MIN(M77:Q77)</f>
        <v>9.9</v>
      </c>
      <c r="L77" s="46"/>
      <c r="M77" s="47" t="n">
        <f aca="false">(M76*100)/$L$76</f>
        <v>12</v>
      </c>
      <c r="N77" s="47" t="n">
        <f aca="false">(N76*100)/$L$76</f>
        <v>11.5</v>
      </c>
      <c r="O77" s="47" t="n">
        <f aca="false">(O76*100)/$L$76</f>
        <v>9.9</v>
      </c>
      <c r="P77" s="47" t="n">
        <f aca="false">(P76*100)/$L$76</f>
        <v>10.5</v>
      </c>
      <c r="Q77" s="47" t="n">
        <f aca="false">(Q76*100)/$L$76</f>
        <v>10</v>
      </c>
      <c r="R77" s="44"/>
    </row>
    <row r="78" customFormat="false" ht="15" hidden="false" customHeight="true" outlineLevel="0" collapsed="false">
      <c r="C78" s="39"/>
      <c r="D78" s="39"/>
      <c r="E78" s="39"/>
      <c r="F78" s="39"/>
      <c r="H78" s="40"/>
      <c r="L78" s="48"/>
      <c r="M78" s="49"/>
      <c r="N78" s="49"/>
      <c r="O78" s="49"/>
      <c r="P78" s="49"/>
      <c r="Q78" s="49"/>
      <c r="R78" s="50"/>
    </row>
    <row r="79" customFormat="false" ht="15" hidden="false" customHeight="true" outlineLevel="0" collapsed="false">
      <c r="C79" s="39"/>
      <c r="D79" s="39"/>
      <c r="E79" s="39"/>
      <c r="F79" s="39"/>
      <c r="H79" s="40"/>
      <c r="M79" s="41"/>
      <c r="N79" s="41"/>
      <c r="O79" s="41"/>
      <c r="P79" s="41"/>
      <c r="Q79" s="41"/>
    </row>
    <row r="80" customFormat="false" ht="15" hidden="false" customHeight="true" outlineLevel="0" collapsed="false">
      <c r="C80" s="39"/>
      <c r="D80" s="39"/>
      <c r="E80" s="39"/>
      <c r="F80" s="39"/>
      <c r="H80" s="40"/>
      <c r="M80" s="41"/>
      <c r="N80" s="41"/>
      <c r="O80" s="41"/>
      <c r="P80" s="41"/>
      <c r="Q80" s="41"/>
    </row>
    <row r="81" customFormat="false" ht="15" hidden="false" customHeight="true" outlineLevel="0" collapsed="false">
      <c r="C81" s="39"/>
      <c r="D81" s="39"/>
      <c r="E81" s="39"/>
      <c r="F81" s="39"/>
      <c r="H81" s="40"/>
      <c r="M81" s="41"/>
      <c r="N81" s="41"/>
      <c r="O81" s="41"/>
      <c r="P81" s="41"/>
      <c r="Q81" s="41"/>
    </row>
    <row r="82" customFormat="false" ht="15" hidden="false" customHeight="true" outlineLevel="0" collapsed="false">
      <c r="C82" s="39"/>
      <c r="D82" s="39"/>
      <c r="E82" s="39"/>
      <c r="F82" s="39"/>
      <c r="H82" s="40"/>
      <c r="M82" s="41"/>
      <c r="N82" s="41"/>
      <c r="O82" s="41"/>
      <c r="P82" s="41"/>
      <c r="Q82" s="41"/>
    </row>
    <row r="83" customFormat="false" ht="15" hidden="false" customHeight="true" outlineLevel="0" collapsed="false">
      <c r="C83" s="39"/>
      <c r="D83" s="39"/>
      <c r="E83" s="39"/>
      <c r="F83" s="39"/>
      <c r="H83" s="40"/>
      <c r="M83" s="41"/>
      <c r="N83" s="41"/>
      <c r="O83" s="41"/>
      <c r="P83" s="41"/>
      <c r="Q83" s="41"/>
    </row>
    <row r="84" customFormat="false" ht="15" hidden="false" customHeight="true" outlineLevel="0" collapsed="false">
      <c r="C84" s="39"/>
      <c r="D84" s="39"/>
      <c r="E84" s="39"/>
      <c r="F84" s="39"/>
      <c r="H84" s="40"/>
      <c r="M84" s="41"/>
      <c r="N84" s="41"/>
      <c r="O84" s="41"/>
      <c r="P84" s="41"/>
      <c r="Q84" s="41"/>
    </row>
    <row r="85" customFormat="false" ht="15" hidden="false" customHeight="true" outlineLevel="0" collapsed="false">
      <c r="C85" s="39"/>
      <c r="D85" s="39"/>
      <c r="E85" s="39"/>
      <c r="F85" s="39"/>
      <c r="H85" s="40"/>
      <c r="M85" s="41"/>
      <c r="N85" s="41"/>
      <c r="O85" s="41"/>
      <c r="P85" s="41"/>
      <c r="Q85" s="41"/>
    </row>
    <row r="86" customFormat="false" ht="15" hidden="false" customHeight="true" outlineLevel="0" collapsed="false">
      <c r="C86" s="39"/>
      <c r="D86" s="39"/>
      <c r="E86" s="39"/>
      <c r="F86" s="39"/>
      <c r="H86" s="40"/>
      <c r="M86" s="41"/>
      <c r="N86" s="41"/>
      <c r="O86" s="41"/>
      <c r="P86" s="41"/>
      <c r="Q86" s="41"/>
    </row>
    <row r="87" customFormat="false" ht="15" hidden="false" customHeight="true" outlineLevel="0" collapsed="false">
      <c r="C87" s="39"/>
      <c r="D87" s="39"/>
      <c r="E87" s="39"/>
      <c r="F87" s="39"/>
      <c r="H87" s="40"/>
      <c r="M87" s="41"/>
      <c r="N87" s="41"/>
      <c r="O87" s="41"/>
      <c r="P87" s="41"/>
      <c r="Q87" s="41"/>
    </row>
    <row r="88" customFormat="false" ht="15" hidden="false" customHeight="true" outlineLevel="0" collapsed="false">
      <c r="C88" s="39"/>
      <c r="D88" s="39"/>
      <c r="E88" s="39"/>
      <c r="F88" s="39"/>
      <c r="H88" s="40"/>
      <c r="M88" s="41"/>
      <c r="N88" s="41"/>
      <c r="O88" s="41"/>
      <c r="P88" s="41"/>
      <c r="Q88" s="41"/>
    </row>
    <row r="89" customFormat="false" ht="15" hidden="false" customHeight="true" outlineLevel="0" collapsed="false">
      <c r="C89" s="39"/>
      <c r="D89" s="39"/>
      <c r="E89" s="39"/>
      <c r="F89" s="39"/>
      <c r="H89" s="40"/>
      <c r="M89" s="41"/>
      <c r="N89" s="41"/>
      <c r="O89" s="41"/>
      <c r="P89" s="41"/>
      <c r="Q89" s="41"/>
    </row>
    <row r="90" customFormat="false" ht="15" hidden="false" customHeight="true" outlineLevel="0" collapsed="false">
      <c r="C90" s="39"/>
      <c r="D90" s="39"/>
      <c r="E90" s="39"/>
      <c r="F90" s="39"/>
      <c r="H90" s="40"/>
      <c r="M90" s="41"/>
      <c r="N90" s="41"/>
      <c r="O90" s="41"/>
      <c r="P90" s="41"/>
      <c r="Q90" s="41"/>
    </row>
    <row r="91" customFormat="false" ht="15" hidden="false" customHeight="true" outlineLevel="0" collapsed="false">
      <c r="C91" s="39"/>
      <c r="D91" s="39"/>
      <c r="E91" s="39"/>
      <c r="F91" s="39"/>
      <c r="H91" s="40"/>
      <c r="M91" s="41"/>
      <c r="N91" s="41"/>
      <c r="O91" s="41"/>
      <c r="P91" s="41"/>
      <c r="Q91" s="41"/>
    </row>
    <row r="92" customFormat="false" ht="15" hidden="false" customHeight="true" outlineLevel="0" collapsed="false">
      <c r="C92" s="39"/>
      <c r="D92" s="39"/>
      <c r="E92" s="39"/>
      <c r="F92" s="39"/>
      <c r="H92" s="40"/>
      <c r="M92" s="41"/>
      <c r="N92" s="41"/>
      <c r="O92" s="41"/>
      <c r="P92" s="41"/>
      <c r="Q92" s="41"/>
    </row>
    <row r="93" customFormat="false" ht="15" hidden="false" customHeight="true" outlineLevel="0" collapsed="false">
      <c r="C93" s="39"/>
      <c r="D93" s="39"/>
      <c r="E93" s="39"/>
      <c r="F93" s="39"/>
      <c r="H93" s="40"/>
      <c r="M93" s="41"/>
      <c r="N93" s="41"/>
      <c r="O93" s="41"/>
      <c r="P93" s="41"/>
      <c r="Q93" s="41"/>
    </row>
    <row r="94" customFormat="false" ht="15" hidden="false" customHeight="true" outlineLevel="0" collapsed="false">
      <c r="C94" s="39"/>
      <c r="D94" s="39"/>
      <c r="E94" s="39"/>
      <c r="F94" s="39"/>
      <c r="H94" s="40"/>
      <c r="M94" s="41"/>
      <c r="N94" s="41"/>
      <c r="O94" s="41"/>
      <c r="P94" s="41"/>
      <c r="Q94" s="41"/>
    </row>
    <row r="95" customFormat="false" ht="15" hidden="false" customHeight="true" outlineLevel="0" collapsed="false">
      <c r="C95" s="39"/>
      <c r="D95" s="39"/>
      <c r="E95" s="39"/>
      <c r="F95" s="39"/>
      <c r="H95" s="40"/>
      <c r="M95" s="41"/>
      <c r="N95" s="41"/>
      <c r="O95" s="41"/>
      <c r="P95" s="41"/>
      <c r="Q95" s="41"/>
    </row>
    <row r="96" customFormat="false" ht="15" hidden="false" customHeight="true" outlineLevel="0" collapsed="false">
      <c r="C96" s="39"/>
      <c r="D96" s="39"/>
      <c r="E96" s="39"/>
      <c r="F96" s="39"/>
      <c r="H96" s="40"/>
      <c r="M96" s="41"/>
      <c r="N96" s="41"/>
      <c r="O96" s="41"/>
      <c r="P96" s="41"/>
      <c r="Q96" s="41"/>
    </row>
    <row r="97" customFormat="false" ht="15" hidden="false" customHeight="true" outlineLevel="0" collapsed="false">
      <c r="C97" s="39"/>
      <c r="D97" s="39"/>
      <c r="E97" s="39"/>
      <c r="F97" s="39"/>
      <c r="H97" s="40"/>
      <c r="M97" s="41"/>
      <c r="N97" s="41"/>
      <c r="O97" s="41"/>
      <c r="P97" s="41"/>
      <c r="Q97" s="41"/>
    </row>
    <row r="98" customFormat="false" ht="15" hidden="false" customHeight="true" outlineLevel="0" collapsed="false">
      <c r="C98" s="39"/>
      <c r="D98" s="39"/>
      <c r="E98" s="39"/>
      <c r="F98" s="39"/>
      <c r="H98" s="40"/>
      <c r="M98" s="41"/>
      <c r="N98" s="41"/>
      <c r="O98" s="41"/>
      <c r="P98" s="41"/>
      <c r="Q98" s="41"/>
    </row>
    <row r="99" customFormat="false" ht="15" hidden="false" customHeight="true" outlineLevel="0" collapsed="false">
      <c r="C99" s="39"/>
      <c r="D99" s="39"/>
      <c r="E99" s="39"/>
      <c r="F99" s="39"/>
      <c r="H99" s="40"/>
      <c r="M99" s="41"/>
      <c r="N99" s="41"/>
      <c r="O99" s="41"/>
      <c r="P99" s="41"/>
      <c r="Q99" s="41"/>
    </row>
    <row r="100" customFormat="false" ht="15" hidden="false" customHeight="true" outlineLevel="0" collapsed="false">
      <c r="C100" s="39"/>
      <c r="D100" s="39"/>
      <c r="E100" s="39"/>
      <c r="F100" s="39"/>
      <c r="H100" s="40"/>
      <c r="M100" s="41"/>
      <c r="N100" s="41"/>
      <c r="O100" s="41"/>
      <c r="P100" s="41"/>
      <c r="Q100" s="41"/>
    </row>
    <row r="101" customFormat="false" ht="15" hidden="false" customHeight="true" outlineLevel="0" collapsed="false">
      <c r="C101" s="39"/>
      <c r="D101" s="39"/>
      <c r="E101" s="39"/>
      <c r="F101" s="39"/>
      <c r="H101" s="40"/>
      <c r="M101" s="41"/>
      <c r="N101" s="41"/>
      <c r="O101" s="41"/>
      <c r="P101" s="41"/>
      <c r="Q101" s="41"/>
    </row>
    <row r="102" customFormat="false" ht="15" hidden="false" customHeight="true" outlineLevel="0" collapsed="false">
      <c r="C102" s="39"/>
      <c r="D102" s="39"/>
      <c r="E102" s="39"/>
      <c r="F102" s="39"/>
      <c r="H102" s="40"/>
      <c r="M102" s="41"/>
      <c r="N102" s="41"/>
      <c r="O102" s="41"/>
      <c r="P102" s="41"/>
      <c r="Q102" s="41"/>
    </row>
    <row r="103" customFormat="false" ht="15" hidden="false" customHeight="true" outlineLevel="0" collapsed="false">
      <c r="C103" s="39"/>
      <c r="D103" s="39"/>
      <c r="E103" s="39"/>
      <c r="F103" s="39"/>
      <c r="H103" s="40"/>
      <c r="M103" s="41"/>
      <c r="N103" s="41"/>
      <c r="O103" s="41"/>
      <c r="P103" s="41"/>
      <c r="Q103" s="41"/>
    </row>
    <row r="104" customFormat="false" ht="15" hidden="false" customHeight="true" outlineLevel="0" collapsed="false">
      <c r="C104" s="39"/>
      <c r="D104" s="39"/>
      <c r="E104" s="39"/>
      <c r="F104" s="39"/>
      <c r="H104" s="40"/>
      <c r="M104" s="41"/>
      <c r="N104" s="41"/>
      <c r="O104" s="41"/>
      <c r="P104" s="41"/>
      <c r="Q104" s="41"/>
    </row>
    <row r="105" customFormat="false" ht="15" hidden="false" customHeight="true" outlineLevel="0" collapsed="false">
      <c r="C105" s="39"/>
      <c r="D105" s="39"/>
      <c r="E105" s="39"/>
      <c r="F105" s="39"/>
      <c r="H105" s="40"/>
      <c r="M105" s="41"/>
      <c r="N105" s="41"/>
      <c r="O105" s="41"/>
      <c r="P105" s="41"/>
      <c r="Q105" s="41"/>
    </row>
    <row r="106" customFormat="false" ht="15" hidden="false" customHeight="true" outlineLevel="0" collapsed="false">
      <c r="C106" s="39"/>
      <c r="D106" s="39"/>
      <c r="E106" s="39"/>
      <c r="F106" s="39"/>
      <c r="H106" s="40"/>
      <c r="M106" s="41"/>
      <c r="N106" s="41"/>
      <c r="O106" s="41"/>
      <c r="P106" s="41"/>
      <c r="Q106" s="41"/>
    </row>
    <row r="107" customFormat="false" ht="15" hidden="false" customHeight="true" outlineLevel="0" collapsed="false">
      <c r="C107" s="39"/>
      <c r="D107" s="39"/>
      <c r="E107" s="39"/>
      <c r="F107" s="39"/>
      <c r="H107" s="40"/>
      <c r="M107" s="41"/>
      <c r="N107" s="41"/>
      <c r="O107" s="41"/>
      <c r="P107" s="41"/>
      <c r="Q107" s="41"/>
    </row>
    <row r="108" customFormat="false" ht="15" hidden="false" customHeight="true" outlineLevel="0" collapsed="false">
      <c r="C108" s="39"/>
      <c r="D108" s="39"/>
      <c r="E108" s="39"/>
      <c r="F108" s="39"/>
      <c r="H108" s="40"/>
      <c r="M108" s="41"/>
      <c r="N108" s="41"/>
      <c r="O108" s="41"/>
      <c r="P108" s="41"/>
      <c r="Q108" s="41"/>
    </row>
    <row r="109" customFormat="false" ht="7.8" hidden="false" customHeight="true" outlineLevel="0" collapsed="false">
      <c r="C109" s="39"/>
      <c r="D109" s="39"/>
      <c r="E109" s="39"/>
      <c r="F109" s="39"/>
      <c r="H109" s="40"/>
      <c r="M109" s="41"/>
      <c r="N109" s="41"/>
      <c r="O109" s="41"/>
      <c r="P109" s="41"/>
      <c r="Q109" s="41"/>
    </row>
    <row r="110" customFormat="false" ht="15" hidden="false" customHeight="true" outlineLevel="0" collapsed="false">
      <c r="C110" s="51"/>
      <c r="D110" s="51"/>
      <c r="E110" s="51"/>
      <c r="F110" s="51"/>
      <c r="G110" s="5" t="s">
        <v>17</v>
      </c>
      <c r="H110" s="52"/>
      <c r="I110" s="4"/>
      <c r="J110" s="4"/>
      <c r="K110" s="4"/>
      <c r="M110" s="41"/>
      <c r="N110" s="41"/>
      <c r="O110" s="41"/>
      <c r="P110" s="41"/>
      <c r="Q110" s="41"/>
    </row>
    <row r="111" customFormat="false" ht="21" hidden="false" customHeight="true" outlineLevel="0" collapsed="false">
      <c r="C111" s="53" t="s">
        <v>18</v>
      </c>
      <c r="D111" s="39"/>
      <c r="E111" s="39"/>
      <c r="F111" s="39"/>
      <c r="G111" s="54"/>
      <c r="H111" s="40"/>
      <c r="L111" s="55"/>
      <c r="M111" s="41"/>
      <c r="N111" s="41"/>
      <c r="O111" s="41"/>
      <c r="P111" s="41"/>
      <c r="Q111" s="41"/>
    </row>
    <row r="112" customFormat="false" ht="21.6" hidden="false" customHeight="true" outlineLevel="0" collapsed="false">
      <c r="C112" s="56" t="s">
        <v>19</v>
      </c>
      <c r="D112" s="39"/>
      <c r="E112" s="39"/>
      <c r="F112" s="39"/>
      <c r="H112" s="40"/>
      <c r="M112" s="41"/>
      <c r="N112" s="41"/>
      <c r="O112" s="41"/>
      <c r="P112" s="41"/>
      <c r="Q112" s="41"/>
    </row>
    <row r="113" customFormat="false" ht="15.6" hidden="false" customHeight="false" outlineLevel="0" collapsed="false">
      <c r="C113" s="57" t="s">
        <v>20</v>
      </c>
      <c r="D113" s="57"/>
      <c r="E113" s="57"/>
      <c r="F113" s="57"/>
      <c r="H113" s="58" t="s">
        <v>21</v>
      </c>
      <c r="M113" s="56"/>
    </row>
    <row r="114" customFormat="false" ht="7.8" hidden="false" customHeight="true" outlineLevel="0" collapsed="false">
      <c r="C114" s="39"/>
      <c r="D114" s="39"/>
      <c r="E114" s="39"/>
      <c r="F114" s="39"/>
      <c r="H114" s="40"/>
    </row>
    <row r="115" customFormat="false" ht="15.6" hidden="false" customHeight="false" outlineLevel="0" collapsed="false">
      <c r="C115" s="56" t="s">
        <v>22</v>
      </c>
      <c r="D115" s="39"/>
      <c r="E115" s="39"/>
      <c r="F115" s="39"/>
      <c r="H115" s="40"/>
      <c r="L115" s="59"/>
    </row>
    <row r="116" customFormat="false" ht="21" hidden="false" customHeight="true" outlineLevel="0" collapsed="false">
      <c r="C116" s="56"/>
      <c r="D116" s="39"/>
      <c r="E116" s="39"/>
      <c r="F116" s="39"/>
      <c r="H116" s="60" t="s">
        <v>23</v>
      </c>
      <c r="L116" s="59"/>
    </row>
    <row r="117" customFormat="false" ht="6" hidden="false" customHeight="true" outlineLevel="0" collapsed="false">
      <c r="C117" s="56"/>
      <c r="D117" s="39"/>
      <c r="E117" s="39"/>
      <c r="F117" s="39"/>
      <c r="H117" s="40"/>
      <c r="L117" s="59"/>
    </row>
    <row r="118" customFormat="false" ht="7.8" hidden="false" customHeight="true" outlineLevel="0" collapsed="false">
      <c r="C118" s="56"/>
      <c r="D118" s="39"/>
      <c r="E118" s="39"/>
      <c r="G118" s="56"/>
      <c r="H118" s="40"/>
    </row>
    <row r="119" customFormat="false" ht="15.6" hidden="false" customHeight="false" outlineLevel="0" collapsed="false">
      <c r="C119" s="56" t="s">
        <v>24</v>
      </c>
      <c r="D119" s="61"/>
      <c r="E119" s="62"/>
      <c r="F119" s="63"/>
      <c r="G119" s="62"/>
      <c r="H119" s="40"/>
    </row>
    <row r="120" customFormat="false" ht="15.6" hidden="false" customHeight="false" outlineLevel="0" collapsed="false">
      <c r="C120" s="56"/>
      <c r="D120" s="61"/>
      <c r="E120" s="62"/>
      <c r="F120" s="64" t="s">
        <v>25</v>
      </c>
      <c r="G120" s="62"/>
      <c r="H120" s="40"/>
    </row>
    <row r="121" s="62" customFormat="true" ht="17.4" hidden="false" customHeight="false" outlineLevel="0" collapsed="false">
      <c r="D121" s="61"/>
      <c r="F121" s="65" t="s">
        <v>26</v>
      </c>
    </row>
    <row r="122" s="62" customFormat="true" ht="15" hidden="false" customHeight="false" outlineLevel="0" collapsed="false">
      <c r="C122" s="61"/>
      <c r="D122" s="61"/>
      <c r="F122" s="63"/>
    </row>
    <row r="123" s="62" customFormat="true" ht="18" hidden="false" customHeight="true" outlineLevel="0" collapsed="false">
      <c r="C123" s="61"/>
      <c r="D123" s="61"/>
      <c r="F123" s="63"/>
      <c r="I123" s="66" t="s">
        <v>27</v>
      </c>
    </row>
    <row r="124" s="62" customFormat="true" ht="21.6" hidden="false" customHeight="true" outlineLevel="0" collapsed="false">
      <c r="E124" s="67" t="s">
        <v>28</v>
      </c>
    </row>
    <row r="125" s="62" customFormat="true" ht="8.4" hidden="false" customHeight="true" outlineLevel="0" collapsed="false"/>
    <row r="126" customFormat="false" ht="10.2" hidden="false" customHeight="true" outlineLevel="0" collapsed="false">
      <c r="C126" s="56"/>
      <c r="D126" s="39"/>
      <c r="E126" s="39"/>
      <c r="G126" s="56"/>
      <c r="H126" s="40"/>
    </row>
    <row r="127" customFormat="false" ht="17.4" hidden="false" customHeight="false" outlineLevel="0" collapsed="false">
      <c r="C127" s="68" t="s">
        <v>29</v>
      </c>
      <c r="D127" s="39"/>
      <c r="E127" s="39"/>
      <c r="G127" s="56"/>
      <c r="H127" s="40"/>
    </row>
    <row r="128" customFormat="false" ht="15.6" hidden="false" customHeight="false" outlineLevel="0" collapsed="false">
      <c r="C128" s="60" t="s">
        <v>30</v>
      </c>
      <c r="D128" s="39"/>
      <c r="E128" s="39"/>
      <c r="G128" s="60" t="s">
        <v>31</v>
      </c>
      <c r="H128" s="40"/>
    </row>
    <row r="129" customFormat="false" ht="12" hidden="false" customHeight="true" outlineLevel="0" collapsed="false">
      <c r="C129" s="56"/>
      <c r="D129" s="39"/>
      <c r="E129" s="39"/>
      <c r="F129" s="39"/>
      <c r="G129" s="6"/>
      <c r="H129" s="40"/>
    </row>
    <row r="130" customFormat="false" ht="15" hidden="false" customHeight="false" outlineLevel="0" collapsed="false">
      <c r="H130" s="69"/>
    </row>
    <row r="167" customFormat="false" ht="15" hidden="false" customHeight="false" outlineLevel="0" collapsed="false">
      <c r="C167" s="70"/>
    </row>
  </sheetData>
  <mergeCells count="1">
    <mergeCell ref="C113:F113"/>
  </mergeCells>
  <conditionalFormatting sqref="M59:Q59">
    <cfRule type="expression" priority="2" aboveAverage="0" equalAverage="0" bottom="0" percent="0" rank="0" text="" dxfId="0">
      <formula>IF(M$71=$H$71,TRUE(),FALSE())</formula>
    </cfRule>
  </conditionalFormatting>
  <conditionalFormatting sqref="M71:Q71 M74:Q77">
    <cfRule type="cellIs" priority="3" operator="equal" aboveAverage="0" equalAverage="0" bottom="0" percent="0" rank="0" text="" dxfId="1">
      <formula>$H71</formula>
    </cfRule>
  </conditionalFormatting>
  <hyperlinks>
    <hyperlink ref="C113" r:id="rId2" display="Texas Electric Choice web site"/>
    <hyperlink ref="H113" r:id="rId3" display="http://www.powertochoos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36">
              <controlPr defaultSize="0" print="false" autoFill="0" autoPict="0" macro="ImportData.GoImprt">
                <anchor moveWithCells="true" sizeWithCells="false">
                  <from>
                    <xdr:col>7</xdr:col>
                    <xdr:colOff>107640</xdr:colOff>
                    <xdr:row>0</xdr:row>
                    <xdr:rowOff>22680</xdr:rowOff>
                  </from>
                  <to>
                    <xdr:col>9</xdr:col>
                    <xdr:colOff>54360</xdr:colOff>
                    <xdr:row>1</xdr:row>
                    <xdr:rowOff>-25200</xdr:rowOff>
                  </to>
                </anchor>
              </controlPr>
            </control>
          </mc:Choice>
        </mc:AlternateContent>
        <mc:AlternateContent xmlns:mc="http://schemas.openxmlformats.org/markup-compatibility/2006">
          <mc:Choice Requires="x14">
            <control shapeId="1002" r:id="rId7" name="Button 39">
              <controlPr defaultSize="0" print="false" autoFill="0" autoPict="0" macro="ImportData.GoCompare">
                <anchor moveWithCells="true" sizeWithCells="false">
                  <from>
                    <xdr:col>1</xdr:col>
                    <xdr:colOff>38160</xdr:colOff>
                    <xdr:row>0</xdr:row>
                    <xdr:rowOff>22680</xdr:rowOff>
                  </from>
                  <to>
                    <xdr:col>4</xdr:col>
                    <xdr:colOff>69840</xdr:colOff>
                    <xdr:row>1</xdr:row>
                    <xdr:rowOff>-39960</xdr:rowOff>
                  </to>
                </anchor>
              </controlPr>
            </control>
          </mc:Choice>
        </mc:AlternateContent>
        <mc:AlternateContent xmlns:mc="http://schemas.openxmlformats.org/markup-compatibility/2006">
          <mc:Choice Requires="x14">
            <control shapeId="1003" r:id="rId8" name="Button 40">
              <controlPr defaultSize="0" print="false" autoFill="0" autoPict="0" macro="ImportData.GoInstr">
                <anchor moveWithCells="true" sizeWithCells="false">
                  <from>
                    <xdr:col>10</xdr:col>
                    <xdr:colOff>214560</xdr:colOff>
                    <xdr:row>108</xdr:row>
                    <xdr:rowOff>91440</xdr:rowOff>
                  </from>
                  <to>
                    <xdr:col>11</xdr:col>
                    <xdr:colOff>354240</xdr:colOff>
                    <xdr:row>109</xdr:row>
                    <xdr:rowOff>190800</xdr:rowOff>
                  </to>
                </anchor>
              </controlPr>
            </control>
          </mc:Choice>
        </mc:AlternateContent>
        <mc:AlternateContent xmlns:mc="http://schemas.openxmlformats.org/markup-compatibility/2006">
          <mc:Choice Requires="x14">
            <control shapeId="1004" r:id="rId9" name="Button 41">
              <controlPr defaultSize="0" print="false" autoFill="0" autoPict="0" macro="ImportData.GoDataBase">
                <anchor moveWithCells="true" sizeWithCells="false">
                  <from>
                    <xdr:col>9</xdr:col>
                    <xdr:colOff>245520</xdr:colOff>
                    <xdr:row>0</xdr:row>
                    <xdr:rowOff>22680</xdr:rowOff>
                  </from>
                  <to>
                    <xdr:col>10</xdr:col>
                    <xdr:colOff>629280</xdr:colOff>
                    <xdr:row>1</xdr:row>
                    <xdr:rowOff>-25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C15" activeCellId="0" sqref="C15"/>
    </sheetView>
  </sheetViews>
  <sheetFormatPr defaultColWidth="8.8125" defaultRowHeight="15.6" zeroHeight="false" outlineLevelRow="0" outlineLevelCol="0"/>
  <cols>
    <col collapsed="false" customWidth="true" hidden="true" outlineLevel="0" max="1" min="1" style="1" width="4.99"/>
    <col collapsed="false" customWidth="true" hidden="true" outlineLevel="0" max="2" min="2" style="1" width="5.08"/>
    <col collapsed="false" customWidth="true" hidden="false" outlineLevel="0" max="3" min="3" style="1" width="0.81"/>
    <col collapsed="false" customWidth="true" hidden="false" outlineLevel="0" max="4" min="4" style="1" width="6.45"/>
    <col collapsed="false" customWidth="true" hidden="false" outlineLevel="0" max="5" min="5" style="71" width="5.9"/>
    <col collapsed="false" customWidth="true" hidden="false" outlineLevel="0" max="6" min="6" style="1" width="10.9"/>
    <col collapsed="false" customWidth="true" hidden="false" outlineLevel="0" max="7" min="7" style="72" width="10.35"/>
    <col collapsed="false" customWidth="true" hidden="false" outlineLevel="0" max="11" min="8" style="1" width="11.17"/>
    <col collapsed="false" customWidth="true" hidden="false" outlineLevel="0" max="12" min="12" style="1" width="0.62"/>
    <col collapsed="false" customWidth="true" hidden="false" outlineLevel="0" max="16" min="13" style="2" width="6.81"/>
    <col collapsed="false" customWidth="true" hidden="false" outlineLevel="0" max="17" min="17" style="2" width="0.81"/>
    <col collapsed="false" customWidth="true" hidden="false" outlineLevel="0" max="18" min="18" style="73" width="7.63"/>
    <col collapsed="false" customWidth="true" hidden="false" outlineLevel="0" max="19" min="19" style="74" width="35.17"/>
    <col collapsed="false" customWidth="false" hidden="false" outlineLevel="0" max="257" min="20" style="1" width="8.81"/>
  </cols>
  <sheetData>
    <row r="1" customFormat="false" ht="15.6" hidden="true" customHeight="false" outlineLevel="0" collapsed="false">
      <c r="H1" s="75" t="n">
        <v>11</v>
      </c>
      <c r="I1" s="75" t="n">
        <v>14</v>
      </c>
      <c r="J1" s="75" t="n">
        <v>15</v>
      </c>
      <c r="K1" s="75" t="n">
        <v>17</v>
      </c>
    </row>
    <row r="2" customFormat="false" ht="15.6" hidden="true" customHeight="false" outlineLevel="0" collapsed="false">
      <c r="F2" s="6" t="s">
        <v>32</v>
      </c>
      <c r="H2" s="1" t="str">
        <f aca="false">INDEX(PTCdata!$X$11:$X$5555,H$1)</f>
        <v>https://signup.discountpowertx.com/PDFDocs/SA18Z121514-41014.pdf</v>
      </c>
      <c r="I2" s="1" t="str">
        <f aca="false">INDEX(PTCdata!$X$11:$X$5555,I$1)</f>
        <v>https://signup.discountpowertx.com/PDFDocs/SA12Z121914-40842.pdf</v>
      </c>
      <c r="J2" s="1" t="str">
        <f aca="false">INDEX(PTCdata!$X$11:$X$5555,J$1)</f>
        <v>https://signup.discountpowertx.com/PDFDocs/SA24G2315-49918.pdf</v>
      </c>
      <c r="K2" s="1" t="str">
        <f aca="false">INDEX(PTCdata!$X$11:$X$5555,K$1)</f>
        <v>https://signup.mypioneerenergy.com/PDFDocs/EFL_CNP12FIXEDPTC-13331.pdf</v>
      </c>
    </row>
    <row r="3" customFormat="false" ht="15.6" hidden="true" customHeight="false" outlineLevel="0" collapsed="false">
      <c r="F3" s="6"/>
      <c r="H3" s="1" t="str">
        <f aca="false">INDEX(PTCdata!$E$11:$E$5555,H$1)</f>
        <v>DISCOUNT POWER | Saver - NO MINIMUM USAGE FEE - 18</v>
      </c>
      <c r="I3" s="1" t="str">
        <f aca="false">INDEX(PTCdata!$E$11:$E$5555,I$1)</f>
        <v>DISCOUNT POWER | Saver - NO MINIMUM USAGE FEE - 12</v>
      </c>
      <c r="J3" s="1" t="str">
        <f aca="false">INDEX(PTCdata!$E$11:$E$5555,J$1)</f>
        <v>DISCOUNT POWER | Saver - NO MINIMUM USAGE FEE - 24</v>
      </c>
      <c r="K3" s="1" t="str">
        <f aca="false">INDEX(PTCdata!$E$11:$E$5555,K$1)</f>
        <v>PIONEER ENERGY | Pioneer Simple 12</v>
      </c>
      <c r="L3" s="1" t="s">
        <v>33</v>
      </c>
      <c r="M3" s="2" t="str">
        <f aca="false">INDEX(PTCdata!$D$11:$D$5555,H$1)</f>
        <v>Saver - NO MINIMUM USAGE FEE - 18</v>
      </c>
      <c r="N3" s="2" t="str">
        <f aca="false">INDEX(PTCdata!$D$11:$D$5555,I$1)</f>
        <v>Saver - NO MINIMUM USAGE FEE - 12</v>
      </c>
      <c r="O3" s="2" t="str">
        <f aca="false">INDEX(PTCdata!$D$11:$D$5555,J$1)</f>
        <v>Saver - NO MINIMUM USAGE FEE - 24</v>
      </c>
      <c r="P3" s="2" t="str">
        <f aca="false">INDEX(PTCdata!$D$11:$D$5555,K$1)</f>
        <v>Pioneer Simple 12</v>
      </c>
    </row>
    <row r="4" customFormat="false" ht="15.6" hidden="true" customHeight="false" outlineLevel="0" collapsed="false">
      <c r="F4" s="76" t="s">
        <v>9</v>
      </c>
      <c r="H4" s="1" t="n">
        <f aca="false">INDEX(PTCdata!$AU$11:$AU$5555,H$1)*100</f>
        <v>9.1</v>
      </c>
      <c r="I4" s="1" t="n">
        <f aca="false">INDEX(PTCdata!$AU$11:$AU$5555,I$1)*100</f>
        <v>9.2</v>
      </c>
      <c r="J4" s="1" t="n">
        <f aca="false">INDEX(PTCdata!$AU$11:$AU$5555,J$1)*100</f>
        <v>9.2</v>
      </c>
      <c r="K4" s="1" t="n">
        <f aca="false">INDEX(PTCdata!$AU$11:$AU$5555,K$1)*100</f>
        <v>9</v>
      </c>
      <c r="M4" s="2" t="str">
        <f aca="false">INDEX(PTCdata!$AA$11:$AA$5555,H$1)</f>
        <v>(877) 909-7693</v>
      </c>
      <c r="N4" s="2" t="str">
        <f aca="false">INDEX(PTCdata!$AA$11:$AA$5555,I$1)</f>
        <v>(877) 909-7693</v>
      </c>
      <c r="O4" s="2" t="str">
        <f aca="false">INDEX(PTCdata!$AA$11:$AA$5555,J$1)</f>
        <v>(877) 909-7693</v>
      </c>
      <c r="P4" s="2" t="str">
        <f aca="false">INDEX(PTCdata!$AA$11:$AA$5555,K$1)</f>
        <v>(888) 569-1144</v>
      </c>
    </row>
    <row r="5" customFormat="false" ht="16.2" hidden="true" customHeight="false" outlineLevel="0" collapsed="false">
      <c r="F5" s="77" t="s">
        <v>11</v>
      </c>
      <c r="H5" s="1" t="n">
        <f aca="false">INDEX(PTCdata!$AV$11:$AV$5555,H$1)</f>
        <v>3</v>
      </c>
      <c r="I5" s="1" t="n">
        <f aca="false">INDEX(PTCdata!$AV$11:$AV$5555,I$1)</f>
        <v>3</v>
      </c>
      <c r="J5" s="1" t="n">
        <f aca="false">INDEX(PTCdata!$AV$11:$AV$5555,J$1)</f>
        <v>3</v>
      </c>
      <c r="K5" s="1" t="n">
        <f aca="false">INDEX(PTCdata!$AV$11:$AV$5555,K$1)</f>
        <v>4.79999999999998</v>
      </c>
    </row>
    <row r="6" customFormat="false" ht="15.6" hidden="true" customHeight="false" outlineLevel="0" collapsed="false">
      <c r="F6" s="78" t="s">
        <v>12</v>
      </c>
      <c r="H6" s="1" t="n">
        <f aca="false">INDEX(PTCdata!$AW$11:$AW$5555,H$1)</f>
        <v>0</v>
      </c>
      <c r="I6" s="1" t="n">
        <f aca="false">INDEX(PTCdata!$AW$11:$AW$5555,I$1)</f>
        <v>0</v>
      </c>
      <c r="J6" s="1" t="n">
        <f aca="false">INDEX(PTCdata!$AW$11:$AW$5555,J$1)</f>
        <v>0</v>
      </c>
      <c r="K6" s="1" t="n">
        <f aca="false">INDEX(PTCdata!$AW$11:$AW$5555,K$1)</f>
        <v>0</v>
      </c>
    </row>
    <row r="7" customFormat="false" ht="15.6" hidden="true" customHeight="false" outlineLevel="0" collapsed="false">
      <c r="F7" s="79" t="s">
        <v>13</v>
      </c>
      <c r="H7" s="80" t="n">
        <f aca="false">INDEX(PTCdata!$AX$11:$AX$5555,H$1)/100</f>
        <v>0</v>
      </c>
      <c r="I7" s="80" t="n">
        <f aca="false">INDEX(PTCdata!$AX$11:$AX$5555,I$1)/100</f>
        <v>0</v>
      </c>
      <c r="J7" s="80" t="n">
        <f aca="false">INDEX(PTCdata!$AX$11:$AX$5555,J$1)/100</f>
        <v>0</v>
      </c>
      <c r="K7" s="80" t="n">
        <f aca="false">INDEX(PTCdata!$AX$11:$AX$5555,K$1)/100</f>
        <v>0</v>
      </c>
    </row>
    <row r="8" customFormat="false" ht="16.2" hidden="true" customHeight="false" outlineLevel="0" collapsed="false">
      <c r="F8" s="81" t="s">
        <v>14</v>
      </c>
      <c r="H8" s="1" t="n">
        <f aca="false">INDEX(PTCdata!$AY$11:$AY$5555,H$1)</f>
        <v>1000</v>
      </c>
      <c r="I8" s="1" t="n">
        <f aca="false">INDEX(PTCdata!$AY$11:$AY$5555,I$1)</f>
        <v>1000</v>
      </c>
      <c r="J8" s="1" t="n">
        <f aca="false">INDEX(PTCdata!$AY$11:$AY$5555,J$1)</f>
        <v>1000</v>
      </c>
      <c r="K8" s="1" t="n">
        <f aca="false">INDEX(PTCdata!$AY$11:$AY$5555,K$1)</f>
        <v>1000</v>
      </c>
    </row>
    <row r="9" customFormat="false" ht="15" hidden="true" customHeight="false" outlineLevel="0" collapsed="false">
      <c r="E9" s="82"/>
      <c r="F9" s="83" t="s">
        <v>34</v>
      </c>
      <c r="H9" s="1" t="n">
        <f aca="false">INDEX(PTCdata!$AS$11:$AS$5555,H$1)</f>
        <v>0</v>
      </c>
      <c r="I9" s="1" t="n">
        <f aca="false">INDEX(PTCdata!$AS$11:$AS$5555,I$1)</f>
        <v>0</v>
      </c>
      <c r="J9" s="1" t="n">
        <f aca="false">INDEX(PTCdata!$AS$11:$AS$5555,J$1)</f>
        <v>0</v>
      </c>
      <c r="K9" s="1" t="n">
        <f aca="false">INDEX(PTCdata!$AS$11:$AS$5555,K$1)</f>
        <v>0</v>
      </c>
    </row>
    <row r="10" customFormat="false" ht="15.6" hidden="true" customHeight="false" outlineLevel="0" collapsed="false">
      <c r="F10" s="31" t="s">
        <v>35</v>
      </c>
      <c r="H10" s="1" t="n">
        <f aca="false">INDEX(PTCdata!$Q$11:$Q$5555,H$1)</f>
        <v>18</v>
      </c>
      <c r="I10" s="1" t="n">
        <f aca="false">INDEX(PTCdata!$Q$11:$Q$5555,I$1)</f>
        <v>12</v>
      </c>
      <c r="J10" s="1" t="n">
        <f aca="false">INDEX(PTCdata!$Q$11:$Q$5555,J$1)</f>
        <v>24</v>
      </c>
      <c r="K10" s="1" t="n">
        <f aca="false">INDEX(PTCdata!$Q$11:$Q$5555,K$1)</f>
        <v>12</v>
      </c>
    </row>
    <row r="11" customFormat="false" ht="15.6" hidden="true" customHeight="false" outlineLevel="0" collapsed="false">
      <c r="G11" s="1" t="n">
        <f aca="false">DAY(G18)</f>
        <v>3</v>
      </c>
      <c r="H11" s="1" t="n">
        <f aca="false">DAY(H18)</f>
        <v>7</v>
      </c>
      <c r="I11" s="1" t="n">
        <f aca="false">DAY(I18)</f>
        <v>30</v>
      </c>
      <c r="J11" s="1" t="n">
        <f aca="false">DAY(J18)</f>
        <v>30</v>
      </c>
      <c r="K11" s="1" t="n">
        <f aca="false">DAY(K18)</f>
        <v>30</v>
      </c>
    </row>
    <row r="12" customFormat="false" ht="15.6" hidden="true" customHeight="false" outlineLevel="0" collapsed="false">
      <c r="G12" s="1" t="n">
        <f aca="false">MONTH(G18)</f>
        <v>1</v>
      </c>
      <c r="H12" s="1" t="n">
        <f aca="false">MONTH(H18)</f>
        <v>2</v>
      </c>
      <c r="I12" s="1" t="n">
        <f aca="false">MONTH(I18)</f>
        <v>12</v>
      </c>
      <c r="J12" s="1" t="n">
        <f aca="false">MONTH(J18)</f>
        <v>12</v>
      </c>
      <c r="K12" s="1" t="n">
        <f aca="false">MONTH(K18)</f>
        <v>12</v>
      </c>
    </row>
    <row r="13" customFormat="false" ht="15.6" hidden="true" customHeight="false" outlineLevel="0" collapsed="false">
      <c r="G13" s="1" t="n">
        <f aca="false">YEAR(G18)</f>
        <v>2013</v>
      </c>
      <c r="H13" s="1" t="n">
        <f aca="false">YEAR(H18)</f>
        <v>2015</v>
      </c>
      <c r="I13" s="1" t="n">
        <f aca="false">YEAR(I18)</f>
        <v>1899</v>
      </c>
      <c r="J13" s="1" t="n">
        <f aca="false">YEAR(J18)</f>
        <v>1899</v>
      </c>
      <c r="K13" s="1" t="n">
        <f aca="false">YEAR(K18)</f>
        <v>1899</v>
      </c>
    </row>
    <row r="14" customFormat="false" ht="15.6" hidden="true" customHeight="false" outlineLevel="0" collapsed="false"/>
    <row r="15" customFormat="false" ht="5.4" hidden="false" customHeight="true" outlineLevel="0" collapsed="false">
      <c r="C15" s="55"/>
    </row>
    <row r="16" customFormat="false" ht="19.95" hidden="false" customHeight="true" outlineLevel="0" collapsed="false">
      <c r="D16" s="4"/>
      <c r="E16" s="84"/>
      <c r="F16" s="4"/>
      <c r="G16" s="85" t="s">
        <v>36</v>
      </c>
      <c r="H16" s="4"/>
      <c r="I16" s="4"/>
      <c r="J16" s="4"/>
      <c r="K16" s="4"/>
      <c r="R16" s="59" t="s">
        <v>37</v>
      </c>
    </row>
    <row r="17" customFormat="false" ht="12.6" hidden="false" customHeight="true" outlineLevel="0" collapsed="false">
      <c r="E17" s="86"/>
      <c r="F17" s="7"/>
      <c r="G17" s="7"/>
      <c r="H17" s="87" t="str">
        <f aca="false">M4</f>
        <v>(877) 909-7693</v>
      </c>
      <c r="I17" s="87" t="str">
        <f aca="false">N4</f>
        <v>(877) 909-7693</v>
      </c>
      <c r="J17" s="87" t="str">
        <f aca="false">O4</f>
        <v>(877) 909-7693</v>
      </c>
      <c r="K17" s="87" t="str">
        <f aca="false">P4</f>
        <v>(888) 569-1144</v>
      </c>
    </row>
    <row r="18" customFormat="false" ht="13.2" hidden="false" customHeight="true" outlineLevel="0" collapsed="false">
      <c r="E18" s="88"/>
      <c r="F18" s="89" t="s">
        <v>38</v>
      </c>
      <c r="G18" s="90" t="n">
        <v>41277</v>
      </c>
      <c r="H18" s="90" t="n">
        <v>42042</v>
      </c>
      <c r="I18" s="90"/>
      <c r="J18" s="90"/>
      <c r="K18" s="90"/>
      <c r="R18" s="91" t="s">
        <v>39</v>
      </c>
      <c r="S18" s="92" t="s">
        <v>40</v>
      </c>
    </row>
    <row r="19" customFormat="false" ht="19.2" hidden="false" customHeight="true" outlineLevel="0" collapsed="false">
      <c r="F19" s="2"/>
      <c r="G19" s="93" t="s">
        <v>41</v>
      </c>
      <c r="H19" s="94"/>
      <c r="I19" s="94"/>
      <c r="J19" s="94"/>
      <c r="K19" s="94"/>
    </row>
    <row r="20" customFormat="false" ht="12" hidden="false" customHeight="true" outlineLevel="0" collapsed="false">
      <c r="E20" s="95"/>
      <c r="F20" s="11"/>
      <c r="G20" s="96" t="s">
        <v>42</v>
      </c>
      <c r="H20" s="97" t="str">
        <f aca="false">H3</f>
        <v>DISCOUNT POWER | Saver - NO MINIMUM USAGE FEE - 18</v>
      </c>
      <c r="I20" s="97" t="str">
        <f aca="false">I3</f>
        <v>DISCOUNT POWER | Saver - NO MINIMUM USAGE FEE - 12</v>
      </c>
      <c r="J20" s="97" t="str">
        <f aca="false">J3</f>
        <v>DISCOUNT POWER | Saver - NO MINIMUM USAGE FEE - 24</v>
      </c>
      <c r="K20" s="97" t="str">
        <f aca="false">K3</f>
        <v>PIONEER ENERGY | Pioneer Simple 12</v>
      </c>
      <c r="R20" s="98"/>
      <c r="S20" s="98"/>
    </row>
    <row r="21" customFormat="false" ht="9" hidden="false" customHeight="true" outlineLevel="0" collapsed="false">
      <c r="E21" s="95"/>
      <c r="F21" s="11"/>
      <c r="G21" s="11"/>
      <c r="H21" s="99" t="str">
        <f aca="false">M3</f>
        <v>Saver - NO MINIMUM USAGE FEE - 18</v>
      </c>
      <c r="I21" s="99" t="str">
        <f aca="false">N3</f>
        <v>Saver - NO MINIMUM USAGE FEE - 12</v>
      </c>
      <c r="J21" s="99" t="str">
        <f aca="false">O3</f>
        <v>Saver - NO MINIMUM USAGE FEE - 24</v>
      </c>
      <c r="K21" s="99" t="str">
        <f aca="false">P3</f>
        <v>Pioneer Simple 12</v>
      </c>
      <c r="R21" s="100"/>
      <c r="S21" s="100"/>
    </row>
    <row r="22" s="101" customFormat="true" ht="15.6" hidden="false" customHeight="false" outlineLevel="0" collapsed="false">
      <c r="E22" s="102"/>
      <c r="F22" s="103" t="s">
        <v>9</v>
      </c>
      <c r="G22" s="104" t="n">
        <v>9.1</v>
      </c>
      <c r="H22" s="105" t="n">
        <f aca="false">H4</f>
        <v>9.1</v>
      </c>
      <c r="I22" s="105" t="n">
        <f aca="false">I4</f>
        <v>9.2</v>
      </c>
      <c r="J22" s="105" t="n">
        <f aca="false">J4</f>
        <v>9.2</v>
      </c>
      <c r="K22" s="105" t="n">
        <f aca="false">K4</f>
        <v>9</v>
      </c>
      <c r="L22" s="106"/>
      <c r="M22" s="2"/>
      <c r="N22" s="2"/>
      <c r="O22" s="2"/>
      <c r="P22" s="2"/>
      <c r="Q22" s="2"/>
      <c r="R22" s="100"/>
      <c r="S22" s="100"/>
    </row>
    <row r="23" s="101" customFormat="true" ht="13.95" hidden="false" customHeight="true" outlineLevel="0" collapsed="false">
      <c r="D23" s="107" t="s">
        <v>43</v>
      </c>
      <c r="E23" s="108"/>
      <c r="F23" s="77" t="s">
        <v>11</v>
      </c>
      <c r="G23" s="109" t="n">
        <v>8.99</v>
      </c>
      <c r="H23" s="110" t="n">
        <f aca="false">H5</f>
        <v>3</v>
      </c>
      <c r="I23" s="110" t="n">
        <f aca="false">I5</f>
        <v>3</v>
      </c>
      <c r="J23" s="110" t="n">
        <f aca="false">J5</f>
        <v>3</v>
      </c>
      <c r="K23" s="110" t="n">
        <f aca="false">K5</f>
        <v>4.79999999999998</v>
      </c>
      <c r="L23" s="106"/>
      <c r="M23" s="2"/>
      <c r="N23" s="2"/>
      <c r="O23" s="2"/>
      <c r="P23" s="2"/>
      <c r="Q23" s="2"/>
      <c r="R23" s="100"/>
      <c r="S23" s="100"/>
    </row>
    <row r="24" s="101" customFormat="true" ht="13.2" hidden="false" customHeight="true" outlineLevel="0" collapsed="false">
      <c r="D24" s="107"/>
      <c r="E24" s="111"/>
      <c r="F24" s="112" t="s">
        <v>12</v>
      </c>
      <c r="G24" s="113"/>
      <c r="H24" s="114" t="n">
        <f aca="false">H6</f>
        <v>0</v>
      </c>
      <c r="I24" s="114" t="n">
        <f aca="false">I6</f>
        <v>0</v>
      </c>
      <c r="J24" s="114" t="n">
        <f aca="false">J6</f>
        <v>0</v>
      </c>
      <c r="K24" s="115" t="n">
        <f aca="false">K6</f>
        <v>0</v>
      </c>
      <c r="L24" s="106"/>
      <c r="M24" s="2"/>
      <c r="N24" s="2"/>
      <c r="O24" s="2"/>
      <c r="P24" s="2"/>
      <c r="Q24" s="2"/>
      <c r="R24" s="100"/>
      <c r="S24" s="100"/>
    </row>
    <row r="25" s="101" customFormat="true" ht="13.2" hidden="false" customHeight="true" outlineLevel="0" collapsed="false">
      <c r="D25" s="107"/>
      <c r="E25" s="116"/>
      <c r="F25" s="117" t="s">
        <v>13</v>
      </c>
      <c r="G25" s="118"/>
      <c r="H25" s="119" t="n">
        <f aca="false">H7</f>
        <v>0</v>
      </c>
      <c r="I25" s="119" t="n">
        <f aca="false">I7</f>
        <v>0</v>
      </c>
      <c r="J25" s="119" t="n">
        <f aca="false">J7</f>
        <v>0</v>
      </c>
      <c r="K25" s="120" t="n">
        <f aca="false">K7</f>
        <v>0</v>
      </c>
      <c r="L25" s="106"/>
      <c r="M25" s="2"/>
      <c r="N25" s="2"/>
      <c r="O25" s="2"/>
      <c r="P25" s="2"/>
      <c r="Q25" s="2"/>
      <c r="R25" s="100"/>
      <c r="S25" s="100"/>
    </row>
    <row r="26" s="101" customFormat="true" ht="13.95" hidden="false" customHeight="true" outlineLevel="0" collapsed="false">
      <c r="D26" s="107"/>
      <c r="E26" s="121"/>
      <c r="F26" s="122" t="s">
        <v>44</v>
      </c>
      <c r="G26" s="123"/>
      <c r="H26" s="124" t="n">
        <f aca="false">H8</f>
        <v>1000</v>
      </c>
      <c r="I26" s="124" t="n">
        <f aca="false">I8</f>
        <v>1000</v>
      </c>
      <c r="J26" s="124" t="n">
        <f aca="false">J8</f>
        <v>1000</v>
      </c>
      <c r="K26" s="125" t="n">
        <f aca="false">K8</f>
        <v>1000</v>
      </c>
      <c r="L26" s="106"/>
      <c r="M26" s="2"/>
      <c r="N26" s="2"/>
      <c r="O26" s="2"/>
      <c r="P26" s="2"/>
      <c r="Q26" s="2"/>
      <c r="R26" s="100"/>
      <c r="S26" s="100"/>
    </row>
    <row r="27" s="101" customFormat="true" ht="13.95" hidden="false" customHeight="true" outlineLevel="0" collapsed="false">
      <c r="D27" s="107"/>
      <c r="E27" s="126"/>
      <c r="F27" s="127" t="s">
        <v>34</v>
      </c>
      <c r="G27" s="128"/>
      <c r="H27" s="129" t="n">
        <f aca="false">H9</f>
        <v>0</v>
      </c>
      <c r="I27" s="129" t="n">
        <f aca="false">I9</f>
        <v>0</v>
      </c>
      <c r="J27" s="129" t="n">
        <f aca="false">J9</f>
        <v>0</v>
      </c>
      <c r="K27" s="130" t="n">
        <f aca="false">K9</f>
        <v>0</v>
      </c>
      <c r="L27" s="106"/>
      <c r="M27" s="2"/>
      <c r="N27" s="2"/>
      <c r="O27" s="2"/>
      <c r="P27" s="2"/>
      <c r="Q27" s="2"/>
      <c r="R27" s="100"/>
      <c r="S27" s="100"/>
    </row>
    <row r="28" s="101" customFormat="true" ht="13.95" hidden="false" customHeight="true" outlineLevel="0" collapsed="false">
      <c r="E28" s="131"/>
      <c r="F28" s="31" t="s">
        <v>35</v>
      </c>
      <c r="G28" s="132" t="n">
        <v>12</v>
      </c>
      <c r="H28" s="133" t="n">
        <f aca="false">H10</f>
        <v>18</v>
      </c>
      <c r="I28" s="133" t="n">
        <f aca="false">I10</f>
        <v>12</v>
      </c>
      <c r="J28" s="133" t="n">
        <f aca="false">J10</f>
        <v>24</v>
      </c>
      <c r="K28" s="134" t="n">
        <f aca="false">K10</f>
        <v>12</v>
      </c>
      <c r="L28" s="106"/>
      <c r="M28" s="2"/>
      <c r="N28" s="2"/>
      <c r="O28" s="2"/>
      <c r="P28" s="2"/>
      <c r="Q28" s="2"/>
      <c r="R28" s="100"/>
      <c r="S28" s="100"/>
    </row>
    <row r="29" s="101" customFormat="true" ht="15" hidden="false" customHeight="false" outlineLevel="0" collapsed="false">
      <c r="E29" s="131"/>
      <c r="F29" s="31" t="s">
        <v>10</v>
      </c>
      <c r="G29" s="135" t="n">
        <v>0.03</v>
      </c>
      <c r="H29" s="135" t="n">
        <v>0.03</v>
      </c>
      <c r="I29" s="135" t="n">
        <v>0.03</v>
      </c>
      <c r="J29" s="135" t="n">
        <v>0.03</v>
      </c>
      <c r="K29" s="135" t="n">
        <v>0.03</v>
      </c>
      <c r="M29" s="2"/>
      <c r="N29" s="2"/>
      <c r="O29" s="2"/>
      <c r="P29" s="2"/>
      <c r="Q29" s="2"/>
      <c r="R29" s="100"/>
      <c r="S29" s="100"/>
    </row>
    <row r="30" s="101" customFormat="true" ht="15" hidden="true" customHeight="false" outlineLevel="0" collapsed="false">
      <c r="E30" s="131"/>
      <c r="F30" s="31"/>
      <c r="G30" s="32" t="n">
        <f aca="false">G22/100</f>
        <v>0.091</v>
      </c>
      <c r="H30" s="32" t="n">
        <f aca="false">H22/100</f>
        <v>0.091</v>
      </c>
      <c r="I30" s="32" t="n">
        <f aca="false">I22/100</f>
        <v>0.092</v>
      </c>
      <c r="J30" s="32" t="n">
        <f aca="false">J22/100</f>
        <v>0.092</v>
      </c>
      <c r="K30" s="32" t="n">
        <f aca="false">K22/100</f>
        <v>0.09</v>
      </c>
      <c r="M30" s="2"/>
      <c r="N30" s="2"/>
      <c r="O30" s="2"/>
      <c r="P30" s="2"/>
      <c r="Q30" s="2"/>
      <c r="R30" s="100"/>
      <c r="S30" s="100"/>
    </row>
    <row r="31" s="106" customFormat="true" ht="15" hidden="true" customHeight="false" outlineLevel="0" collapsed="false">
      <c r="A31" s="136"/>
      <c r="B31" s="136"/>
      <c r="C31" s="136"/>
      <c r="D31" s="136"/>
      <c r="E31" s="131"/>
      <c r="F31" s="31" t="s">
        <v>45</v>
      </c>
      <c r="G31" s="137" t="n">
        <f aca="false">G28+G12</f>
        <v>13</v>
      </c>
      <c r="H31" s="137" t="n">
        <f aca="false">H28+H12</f>
        <v>20</v>
      </c>
      <c r="I31" s="137" t="n">
        <f aca="false">I28+I12</f>
        <v>24</v>
      </c>
      <c r="J31" s="137" t="n">
        <f aca="false">J28+J12</f>
        <v>36</v>
      </c>
      <c r="K31" s="137" t="n">
        <f aca="false">K28+K12</f>
        <v>24</v>
      </c>
      <c r="M31" s="138"/>
      <c r="N31" s="138"/>
      <c r="O31" s="138"/>
      <c r="P31" s="138"/>
      <c r="Q31" s="138"/>
      <c r="R31" s="100"/>
      <c r="S31" s="100"/>
    </row>
    <row r="32" s="106" customFormat="true" ht="15" hidden="true" customHeight="false" outlineLevel="0" collapsed="false">
      <c r="E32" s="131"/>
      <c r="F32" s="31" t="s">
        <v>46</v>
      </c>
      <c r="G32" s="137" t="n">
        <f aca="false">IF(G31&gt;12,G31-12,G31)</f>
        <v>1</v>
      </c>
      <c r="H32" s="137" t="n">
        <f aca="false">IF(H31&gt;12,H31-12,H31)</f>
        <v>8</v>
      </c>
      <c r="I32" s="137" t="n">
        <f aca="false">IF(I31&gt;12,I31-12,I31)</f>
        <v>12</v>
      </c>
      <c r="J32" s="137" t="n">
        <f aca="false">IF(J31&gt;12,J31-12,J31)</f>
        <v>24</v>
      </c>
      <c r="K32" s="137" t="n">
        <f aca="false">IF(K31&gt;12,K31-12,K31)</f>
        <v>12</v>
      </c>
      <c r="M32" s="138"/>
      <c r="N32" s="138"/>
      <c r="O32" s="138"/>
      <c r="P32" s="138"/>
      <c r="Q32" s="138"/>
      <c r="R32" s="100"/>
      <c r="S32" s="100"/>
    </row>
    <row r="33" s="106" customFormat="true" ht="15" hidden="true" customHeight="false" outlineLevel="0" collapsed="false">
      <c r="E33" s="131"/>
      <c r="F33" s="31" t="s">
        <v>47</v>
      </c>
      <c r="G33" s="137" t="n">
        <f aca="false">G13+IF(G$31&gt;12,1,0)</f>
        <v>2014</v>
      </c>
      <c r="H33" s="137" t="n">
        <f aca="false">H13+IF(H$31&gt;12,1,0)</f>
        <v>2016</v>
      </c>
      <c r="I33" s="137" t="n">
        <f aca="false">I13+IF(I$31&gt;12,1,0)</f>
        <v>1900</v>
      </c>
      <c r="J33" s="137" t="n">
        <f aca="false">J13+IF(J$31&gt;12,1,0)</f>
        <v>1900</v>
      </c>
      <c r="K33" s="137" t="n">
        <f aca="false">K13+IF(K$31&gt;12,1,0)</f>
        <v>1900</v>
      </c>
      <c r="M33" s="138"/>
      <c r="N33" s="138"/>
      <c r="O33" s="138"/>
      <c r="P33" s="138"/>
      <c r="Q33" s="138"/>
      <c r="R33" s="100"/>
      <c r="S33" s="100"/>
    </row>
    <row r="34" s="106" customFormat="true" ht="15" hidden="false" customHeight="false" outlineLevel="0" collapsed="false">
      <c r="E34" s="131"/>
      <c r="F34" s="31" t="s">
        <v>48</v>
      </c>
      <c r="G34" s="139" t="n">
        <f aca="false">IF(G33&gt;2007,DATE(G33,G32,G11),"")</f>
        <v>41642</v>
      </c>
      <c r="H34" s="140" t="n">
        <f aca="false">IF(H33&gt;2007,DATE(H33,H32,H11),"")</f>
        <v>42589</v>
      </c>
      <c r="I34" s="140" t="str">
        <f aca="false">IF(I33&gt;2007,DATE(I33,I32,I11),"")</f>
        <v/>
      </c>
      <c r="J34" s="140" t="str">
        <f aca="false">IF(J33&gt;2007,DATE(J33,J32,J11),"")</f>
        <v/>
      </c>
      <c r="K34" s="140" t="str">
        <f aca="false">IF(K33&gt;2007,DATE(K33,K32,K11),"")</f>
        <v/>
      </c>
      <c r="M34" s="138"/>
      <c r="N34" s="138"/>
      <c r="O34" s="138"/>
      <c r="P34" s="138"/>
      <c r="Q34" s="138"/>
      <c r="R34" s="100"/>
      <c r="S34" s="100"/>
    </row>
    <row r="35" s="106" customFormat="true" ht="15" hidden="true" customHeight="false" outlineLevel="0" collapsed="false">
      <c r="A35" s="141" t="n">
        <f aca="true">TODAY()</f>
        <v>46231</v>
      </c>
      <c r="B35" s="141"/>
      <c r="C35" s="141"/>
      <c r="E35" s="142"/>
      <c r="F35" s="143" t="s">
        <v>49</v>
      </c>
      <c r="G35" s="144" t="n">
        <f aca="false">IF(G33&gt;2007,G34-$A$35,"")</f>
        <v>-4589</v>
      </c>
      <c r="H35" s="145" t="n">
        <f aca="false">IF(H33&gt;2007,H34-$A$35,"")</f>
        <v>-3642</v>
      </c>
      <c r="I35" s="145" t="str">
        <f aca="false">IF(I33&gt;2007,I34-$A$35,"")</f>
        <v/>
      </c>
      <c r="J35" s="145" t="str">
        <f aca="false">IF(J33&gt;2007,J34-$A$35,"")</f>
        <v/>
      </c>
      <c r="K35" s="145" t="str">
        <f aca="false">IF(K33&gt;2007,K34-$A$35,"")</f>
        <v/>
      </c>
      <c r="M35" s="138"/>
      <c r="N35" s="138"/>
      <c r="O35" s="138"/>
      <c r="P35" s="138"/>
      <c r="Q35" s="138"/>
      <c r="R35" s="100"/>
      <c r="S35" s="100"/>
    </row>
    <row r="36" s="101" customFormat="true" ht="4.95" hidden="false" customHeight="true" outlineLevel="0" collapsed="false">
      <c r="E36" s="102"/>
      <c r="F36" s="146"/>
      <c r="G36" s="147" t="s">
        <v>50</v>
      </c>
      <c r="H36" s="147"/>
      <c r="I36" s="147"/>
      <c r="J36" s="147"/>
      <c r="K36" s="147"/>
      <c r="L36" s="148"/>
      <c r="M36" s="149"/>
      <c r="N36" s="149"/>
      <c r="O36" s="149"/>
      <c r="P36" s="150"/>
      <c r="Q36" s="151"/>
      <c r="R36" s="100"/>
      <c r="S36" s="100"/>
    </row>
    <row r="37" s="101" customFormat="true" ht="15.6" hidden="false" customHeight="true" outlineLevel="0" collapsed="false">
      <c r="A37" s="101" t="n">
        <f aca="false">MONTH(A35)</f>
        <v>7</v>
      </c>
      <c r="E37" s="131"/>
      <c r="F37" s="152" t="s">
        <v>51</v>
      </c>
      <c r="G37" s="147"/>
      <c r="H37" s="147"/>
      <c r="I37" s="147"/>
      <c r="J37" s="147"/>
      <c r="K37" s="147"/>
      <c r="L37" s="153" t="s">
        <v>52</v>
      </c>
      <c r="M37" s="153"/>
      <c r="N37" s="153"/>
      <c r="O37" s="153"/>
      <c r="P37" s="153"/>
      <c r="Q37" s="151"/>
      <c r="R37" s="100"/>
      <c r="S37" s="100"/>
    </row>
    <row r="38" customFormat="false" ht="15" hidden="false" customHeight="false" outlineLevel="0" collapsed="false">
      <c r="B38" s="1" t="s">
        <v>53</v>
      </c>
      <c r="D38" s="101"/>
      <c r="E38" s="154" t="s">
        <v>54</v>
      </c>
      <c r="F38" s="155" t="s">
        <v>55</v>
      </c>
      <c r="G38" s="156" t="str">
        <f aca="false">G20</f>
        <v>Old Provider</v>
      </c>
      <c r="H38" s="156" t="str">
        <f aca="false">H20</f>
        <v>DISCOUNT POWER | Saver - NO MINIMUM USAGE FEE - 18</v>
      </c>
      <c r="I38" s="156" t="str">
        <f aca="false">I20</f>
        <v>DISCOUNT POWER | Saver - NO MINIMUM USAGE FEE - 12</v>
      </c>
      <c r="J38" s="156" t="str">
        <f aca="false">J20</f>
        <v>DISCOUNT POWER | Saver - NO MINIMUM USAGE FEE - 24</v>
      </c>
      <c r="K38" s="156" t="str">
        <f aca="false">K20</f>
        <v>PIONEER ENERGY | Pioneer Simple 12</v>
      </c>
      <c r="L38" s="157"/>
      <c r="M38" s="158" t="str">
        <f aca="false">H20</f>
        <v>DISCOUNT POWER | Saver - NO MINIMUM USAGE FEE - 18</v>
      </c>
      <c r="N38" s="158" t="str">
        <f aca="false">I20</f>
        <v>DISCOUNT POWER | Saver - NO MINIMUM USAGE FEE - 12</v>
      </c>
      <c r="O38" s="158" t="str">
        <f aca="false">J20</f>
        <v>DISCOUNT POWER | Saver - NO MINIMUM USAGE FEE - 24</v>
      </c>
      <c r="P38" s="159" t="str">
        <f aca="false">K20</f>
        <v>PIONEER ENERGY | Pioneer Simple 12</v>
      </c>
      <c r="Q38" s="160" t="s">
        <v>33</v>
      </c>
      <c r="R38" s="100"/>
      <c r="S38" s="100"/>
    </row>
    <row r="39" customFormat="false" ht="13.95" hidden="false" customHeight="true" outlineLevel="0" collapsed="false">
      <c r="A39" s="1" t="n">
        <v>1</v>
      </c>
      <c r="B39" s="36" t="n">
        <f aca="false">MIN(G39:K39)</f>
        <v>41.99168</v>
      </c>
      <c r="D39" s="101"/>
      <c r="E39" s="161" t="s">
        <v>56</v>
      </c>
      <c r="F39" s="162" t="n">
        <v>416</v>
      </c>
      <c r="G39" s="163" t="n">
        <f aca="false">$F39*(IF($F39&lt;G$26,G$25/100,0)+G$30)*(1+G$29)+G$23+IF($F39&lt;G$26,G$24,-G$27)</f>
        <v>47.98168</v>
      </c>
      <c r="H39" s="164" t="n">
        <f aca="false">$F39*(IF($F39&lt;H$26,H$25/100,0)+H$30)*(1+H$29)+H$23+IF($F39&lt;H$26,H$24,-H$27)</f>
        <v>41.99168</v>
      </c>
      <c r="I39" s="165" t="n">
        <f aca="false">$F39*(IF($F39&lt;I$26,I$25/100,0)+I$30)*(1+I$29)+I$23+IF($F39&lt;I$26,I$24,-I$27)</f>
        <v>42.42016</v>
      </c>
      <c r="J39" s="166" t="n">
        <f aca="false">$F39*(IF($F39&lt;J$26,J$25/100,0)+J$30)*(1+J$29)+J$23+IF($F39&lt;J$26,J$24,-J$27)</f>
        <v>42.42016</v>
      </c>
      <c r="K39" s="164" t="n">
        <f aca="false">$F39*(IF($F39&lt;K$26,K$25/100,0)+K$30)*(1+K$29)+K$23+IF($F39&lt;K$26,K$24,-K$27)</f>
        <v>43.3632</v>
      </c>
      <c r="L39" s="167"/>
      <c r="M39" s="168" t="n">
        <f aca="false">IF(H39&gt;0,$G39-H39,"")</f>
        <v>5.99</v>
      </c>
      <c r="N39" s="168" t="n">
        <f aca="false">IF(I39&gt;0,$G39-I39,"")</f>
        <v>5.56152</v>
      </c>
      <c r="O39" s="168" t="n">
        <f aca="false">IF(J39&gt;0,$G39-J39,"")</f>
        <v>5.56152</v>
      </c>
      <c r="P39" s="169" t="n">
        <f aca="false">IF(K39&gt;0,$G39-K39,"")</f>
        <v>4.61848000000002</v>
      </c>
      <c r="Q39" s="170"/>
      <c r="R39" s="100"/>
      <c r="S39" s="100"/>
    </row>
    <row r="40" customFormat="false" ht="13.95" hidden="false" customHeight="true" outlineLevel="0" collapsed="false">
      <c r="A40" s="1" t="n">
        <v>2</v>
      </c>
      <c r="B40" s="36" t="n">
        <f aca="false">MIN(G40:K40)</f>
        <v>37.02399</v>
      </c>
      <c r="D40" s="101"/>
      <c r="E40" s="171" t="s">
        <v>57</v>
      </c>
      <c r="F40" s="172" t="n">
        <v>363</v>
      </c>
      <c r="G40" s="173" t="n">
        <f aca="false">$F40*(IF($F40&lt;G$26,G$25/100,0)+G$30)*(1+G$29)+G$23+IF($F40&lt;G$26,G$24,-G$27)</f>
        <v>43.01399</v>
      </c>
      <c r="H40" s="174" t="n">
        <f aca="false">$F40*(IF($F40&lt;H$26,H$25/100,0)+H$30)*(1+H$29)+H$23+IF($F40&lt;H$26,H$24,-H$27)</f>
        <v>37.02399</v>
      </c>
      <c r="I40" s="175" t="n">
        <f aca="false">$F40*(IF($F40&lt;I$26,I$25/100,0)+I$30)*(1+I$29)+I$23+IF($F40&lt;I$26,I$24,-I$27)</f>
        <v>37.39788</v>
      </c>
      <c r="J40" s="176" t="n">
        <f aca="false">$F40*(IF($F40&lt;J$26,J$25/100,0)+J$30)*(1+J$29)+J$23+IF($F40&lt;J$26,J$24,-J$27)</f>
        <v>37.39788</v>
      </c>
      <c r="K40" s="174" t="n">
        <f aca="false">$F40*(IF($F40&lt;K$26,K$25/100,0)+K$30)*(1+K$29)+K$23+IF($F40&lt;K$26,K$24,-K$27)</f>
        <v>38.4501</v>
      </c>
      <c r="L40" s="157"/>
      <c r="M40" s="170" t="n">
        <f aca="false">IF(H40&gt;0,$G40-H40,"")</f>
        <v>5.99</v>
      </c>
      <c r="N40" s="170" t="n">
        <f aca="false">IF(I40&gt;0,$G40-I40,"")</f>
        <v>5.61611000000001</v>
      </c>
      <c r="O40" s="170" t="n">
        <f aca="false">IF(J40&gt;0,$G40-J40,"")</f>
        <v>5.61611000000001</v>
      </c>
      <c r="P40" s="177" t="n">
        <f aca="false">IF(K40&gt;0,$G40-K40,"")</f>
        <v>4.56389000000002</v>
      </c>
      <c r="Q40" s="170"/>
      <c r="R40" s="100"/>
      <c r="S40" s="100" t="s">
        <v>58</v>
      </c>
    </row>
    <row r="41" customFormat="false" ht="13.95" hidden="false" customHeight="true" outlineLevel="0" collapsed="false">
      <c r="A41" s="1" t="n">
        <v>3</v>
      </c>
      <c r="B41" s="36" t="n">
        <f aca="false">MIN(G41:K41)</f>
        <v>38.33621</v>
      </c>
      <c r="D41" s="101"/>
      <c r="E41" s="178" t="s">
        <v>59</v>
      </c>
      <c r="F41" s="179" t="n">
        <v>377</v>
      </c>
      <c r="G41" s="180" t="n">
        <f aca="false">$F41*(IF($F41&lt;G$26,G$25/100,0)+G$30)*(1+G$29)+G$23+IF($F41&lt;G$26,G$24,-G$27)</f>
        <v>44.32621</v>
      </c>
      <c r="H41" s="181" t="n">
        <f aca="false">$F41*(IF($F41&lt;H$26,H$25/100,0)+H$30)*(1+H$29)+H$23+IF($F41&lt;H$26,H$24,-H$27)</f>
        <v>38.33621</v>
      </c>
      <c r="I41" s="182" t="n">
        <f aca="false">$F41*(IF($F41&lt;I$26,I$25/100,0)+I$30)*(1+I$29)+I$23+IF($F41&lt;I$26,I$24,-I$27)</f>
        <v>38.72452</v>
      </c>
      <c r="J41" s="183" t="n">
        <f aca="false">$F41*(IF($F41&lt;J$26,J$25/100,0)+J$30)*(1+J$29)+J$23+IF($F41&lt;J$26,J$24,-J$27)</f>
        <v>38.72452</v>
      </c>
      <c r="K41" s="181" t="n">
        <f aca="false">$F41*(IF($F41&lt;K$26,K$25/100,0)+K$30)*(1+K$29)+K$23+IF($F41&lt;K$26,K$24,-K$27)</f>
        <v>39.7479</v>
      </c>
      <c r="L41" s="184"/>
      <c r="M41" s="185" t="n">
        <f aca="false">IF(H41&gt;0,$G41-H41,"")</f>
        <v>5.99</v>
      </c>
      <c r="N41" s="185" t="n">
        <f aca="false">IF(I41&gt;0,$G41-I41,"")</f>
        <v>5.60169000000001</v>
      </c>
      <c r="O41" s="185" t="n">
        <f aca="false">IF(J41&gt;0,$G41-J41,"")</f>
        <v>5.60169000000001</v>
      </c>
      <c r="P41" s="186" t="n">
        <f aca="false">IF(K41&gt;0,$G41-K41,"")</f>
        <v>4.57831000000002</v>
      </c>
      <c r="Q41" s="170"/>
      <c r="R41" s="100"/>
      <c r="S41" s="187" t="s">
        <v>60</v>
      </c>
    </row>
    <row r="42" customFormat="false" ht="13.95" hidden="false" customHeight="true" outlineLevel="0" collapsed="false">
      <c r="A42" s="1" t="n">
        <v>4</v>
      </c>
      <c r="B42" s="36" t="n">
        <f aca="false">MIN(G42:K42)</f>
        <v>38.99232</v>
      </c>
      <c r="D42" s="101"/>
      <c r="E42" s="161" t="s">
        <v>61</v>
      </c>
      <c r="F42" s="188" t="n">
        <v>384</v>
      </c>
      <c r="G42" s="189" t="n">
        <f aca="false">$F42*(IF($F42&lt;G$26,G$25/100,0)+G$30)*(1+G$29)+G$23+IF($F42&lt;G$26,G$24,-G$27)</f>
        <v>44.98232</v>
      </c>
      <c r="H42" s="164" t="n">
        <f aca="false">$F42*(IF($F42&lt;H$26,H$25/100,0)+H$30)*(1+H$29)+H$23+IF($F42&lt;H$26,H$24,-H$27)</f>
        <v>38.99232</v>
      </c>
      <c r="I42" s="165" t="n">
        <f aca="false">$F42*(IF($F42&lt;I$26,I$25/100,0)+I$30)*(1+I$29)+I$23+IF($F42&lt;I$26,I$24,-I$27)</f>
        <v>39.38784</v>
      </c>
      <c r="J42" s="166" t="n">
        <f aca="false">$F42*(IF($F42&lt;J$26,J$25/100,0)+J$30)*(1+J$29)+J$23+IF($F42&lt;J$26,J$24,-J$27)</f>
        <v>39.38784</v>
      </c>
      <c r="K42" s="165" t="n">
        <f aca="false">$F42*(IF($F42&lt;K$26,K$25/100,0)+K$30)*(1+K$29)+K$23+IF($F42&lt;K$26,K$24,-K$27)</f>
        <v>40.3968</v>
      </c>
      <c r="L42" s="167"/>
      <c r="M42" s="168" t="n">
        <f aca="false">IF(H42&gt;0,$G42-H42,"")</f>
        <v>5.99</v>
      </c>
      <c r="N42" s="168" t="n">
        <f aca="false">IF(I42&gt;0,$G42-I42,"")</f>
        <v>5.59448</v>
      </c>
      <c r="O42" s="168" t="n">
        <f aca="false">IF(J42&gt;0,$G42-J42,"")</f>
        <v>5.59448</v>
      </c>
      <c r="P42" s="169" t="n">
        <f aca="false">IF(K42&gt;0,$G42-K42,"")</f>
        <v>4.58552000000002</v>
      </c>
      <c r="Q42" s="170"/>
      <c r="R42" s="100"/>
      <c r="S42" s="100"/>
    </row>
    <row r="43" customFormat="false" ht="13.95" hidden="false" customHeight="true" outlineLevel="0" collapsed="false">
      <c r="A43" s="1" t="n">
        <v>5</v>
      </c>
      <c r="B43" s="36" t="n">
        <f aca="false">MIN(G43:K43)</f>
        <v>45.45969</v>
      </c>
      <c r="D43" s="101"/>
      <c r="E43" s="171" t="s">
        <v>62</v>
      </c>
      <c r="F43" s="190" t="n">
        <v>453</v>
      </c>
      <c r="G43" s="173" t="n">
        <f aca="false">$F43*(IF($F43&lt;G$26,G$25/100,0)+G$30)*(1+G$29)+G$23+IF($F43&lt;G$26,G$24,-G$27)</f>
        <v>51.44969</v>
      </c>
      <c r="H43" s="174" t="n">
        <f aca="false">$F43*(IF($F43&lt;H$26,H$25/100,0)+H$30)*(1+H$29)+H$23+IF($F43&lt;H$26,H$24,-H$27)</f>
        <v>45.45969</v>
      </c>
      <c r="I43" s="175" t="n">
        <f aca="false">$F43*(IF($F43&lt;I$26,I$25/100,0)+I$30)*(1+I$29)+I$23+IF($F43&lt;I$26,I$24,-I$27)</f>
        <v>45.92628</v>
      </c>
      <c r="J43" s="176" t="n">
        <f aca="false">$F43*(IF($F43&lt;J$26,J$25/100,0)+J$30)*(1+J$29)+J$23+IF($F43&lt;J$26,J$24,-J$27)</f>
        <v>45.92628</v>
      </c>
      <c r="K43" s="175" t="n">
        <f aca="false">$F43*(IF($F43&lt;K$26,K$25/100,0)+K$30)*(1+K$29)+K$23+IF($F43&lt;K$26,K$24,-K$27)</f>
        <v>46.7931</v>
      </c>
      <c r="L43" s="157"/>
      <c r="M43" s="170" t="n">
        <f aca="false">IF(H43&gt;0,$G43-H43,"")</f>
        <v>5.99</v>
      </c>
      <c r="N43" s="170" t="n">
        <f aca="false">IF(I43&gt;0,$G43-I43,"")</f>
        <v>5.52341</v>
      </c>
      <c r="O43" s="170" t="n">
        <f aca="false">IF(J43&gt;0,$G43-J43,"")</f>
        <v>5.52341</v>
      </c>
      <c r="P43" s="177" t="n">
        <f aca="false">IF(K43&gt;0,$G43-K43,"")</f>
        <v>4.65659000000002</v>
      </c>
      <c r="Q43" s="170"/>
      <c r="R43" s="100"/>
      <c r="S43" s="100"/>
    </row>
    <row r="44" customFormat="false" ht="13.95" hidden="false" customHeight="true" outlineLevel="0" collapsed="false">
      <c r="A44" s="1" t="n">
        <v>6</v>
      </c>
      <c r="B44" s="36" t="n">
        <f aca="false">MIN(G44:K44)</f>
        <v>91.38739</v>
      </c>
      <c r="D44" s="101"/>
      <c r="E44" s="178" t="s">
        <v>63</v>
      </c>
      <c r="F44" s="191" t="n">
        <v>943</v>
      </c>
      <c r="G44" s="180" t="n">
        <f aca="false">$F44*(IF($F44&lt;G$26,G$25/100,0)+G$30)*(1+G$29)+G$23+IF($F44&lt;G$26,G$24,-G$27)</f>
        <v>97.37739</v>
      </c>
      <c r="H44" s="181" t="n">
        <f aca="false">$F44*(IF($F44&lt;H$26,H$25/100,0)+H$30)*(1+H$29)+H$23+IF($F44&lt;H$26,H$24,-H$27)</f>
        <v>91.38739</v>
      </c>
      <c r="I44" s="182" t="n">
        <f aca="false">$F44*(IF($F44&lt;I$26,I$25/100,0)+I$30)*(1+I$29)+I$23+IF($F44&lt;I$26,I$24,-I$27)</f>
        <v>92.35868</v>
      </c>
      <c r="J44" s="183" t="n">
        <f aca="false">$F44*(IF($F44&lt;J$26,J$25/100,0)+J$30)*(1+J$29)+J$23+IF($F44&lt;J$26,J$24,-J$27)</f>
        <v>92.35868</v>
      </c>
      <c r="K44" s="182" t="n">
        <f aca="false">$F44*(IF($F44&lt;K$26,K$25/100,0)+K$30)*(1+K$29)+K$23+IF($F44&lt;K$26,K$24,-K$27)</f>
        <v>92.2161</v>
      </c>
      <c r="L44" s="184"/>
      <c r="M44" s="185" t="n">
        <f aca="false">IF(H44&gt;0,$G44-H44,"")</f>
        <v>5.99</v>
      </c>
      <c r="N44" s="185" t="n">
        <f aca="false">IF(I44&gt;0,$G44-I44,"")</f>
        <v>5.01871</v>
      </c>
      <c r="O44" s="185" t="n">
        <f aca="false">IF(J44&gt;0,$G44-J44,"")</f>
        <v>5.01871</v>
      </c>
      <c r="P44" s="186" t="n">
        <f aca="false">IF(K44&gt;0,$G44-K44,"")</f>
        <v>5.16129000000004</v>
      </c>
      <c r="Q44" s="170"/>
      <c r="R44" s="100"/>
      <c r="S44" s="100"/>
    </row>
    <row r="45" customFormat="false" ht="13.95" hidden="false" customHeight="true" outlineLevel="0" collapsed="false">
      <c r="A45" s="1" t="n">
        <v>7</v>
      </c>
      <c r="B45" s="36" t="n">
        <f aca="false">MIN(G45:K45)</f>
        <v>102.82245</v>
      </c>
      <c r="D45" s="101"/>
      <c r="E45" s="161" t="s">
        <v>64</v>
      </c>
      <c r="F45" s="188" t="n">
        <v>1065</v>
      </c>
      <c r="G45" s="189" t="n">
        <f aca="false">$F45*(IF($F45&lt;G$26,G$25/100,0)+G$30)*(1+G$29)+G$23+IF($F45&lt;G$26,G$24,-G$27)</f>
        <v>108.81245</v>
      </c>
      <c r="H45" s="164" t="n">
        <f aca="false">$F45*(IF($F45&lt;H$26,H$25/100,0)+H$30)*(1+H$29)+H$23+IF($F45&lt;H$26,H$24,-H$27)</f>
        <v>102.82245</v>
      </c>
      <c r="I45" s="165" t="n">
        <f aca="false">$F45*(IF($F45&lt;I$26,I$25/100,0)+I$30)*(1+I$29)+I$23+IF($F45&lt;I$26,I$24,-I$27)</f>
        <v>103.9194</v>
      </c>
      <c r="J45" s="166" t="n">
        <f aca="false">$F45*(IF($F45&lt;J$26,J$25/100,0)+J$30)*(1+J$29)+J$23+IF($F45&lt;J$26,J$24,-J$27)</f>
        <v>103.9194</v>
      </c>
      <c r="K45" s="164" t="n">
        <f aca="false">$F45*(IF($F45&lt;K$26,K$25/100,0)+K$30)*(1+K$29)+K$23+IF($F45&lt;K$26,K$24,-K$27)</f>
        <v>103.5255</v>
      </c>
      <c r="L45" s="167"/>
      <c r="M45" s="168" t="n">
        <f aca="false">IF(H45&gt;0,$G45-H45,"")</f>
        <v>5.99</v>
      </c>
      <c r="N45" s="168" t="n">
        <f aca="false">IF(I45&gt;0,$G45-I45,"")</f>
        <v>4.89304999999997</v>
      </c>
      <c r="O45" s="168" t="n">
        <f aca="false">IF(J45&gt;0,$G45-J45,"")</f>
        <v>4.89304999999997</v>
      </c>
      <c r="P45" s="169" t="n">
        <f aca="false">IF(K45&gt;0,$G45-K45,"")</f>
        <v>5.28695</v>
      </c>
      <c r="Q45" s="170"/>
      <c r="R45" s="100"/>
      <c r="S45" s="100"/>
    </row>
    <row r="46" customFormat="false" ht="13.95" hidden="false" customHeight="true" outlineLevel="0" collapsed="false">
      <c r="A46" s="1" t="n">
        <v>8</v>
      </c>
      <c r="B46" s="36" t="n">
        <f aca="false">MIN(G46:K46)</f>
        <v>97.76103</v>
      </c>
      <c r="D46" s="101"/>
      <c r="E46" s="171" t="s">
        <v>65</v>
      </c>
      <c r="F46" s="190" t="n">
        <v>1011</v>
      </c>
      <c r="G46" s="192" t="n">
        <f aca="false">$F46*(IF($F46&lt;G$26,G$25/100,0)+G$30)*(1+G$29)+G$23+IF($F46&lt;G$26,G$24,-G$27)</f>
        <v>103.75103</v>
      </c>
      <c r="H46" s="174" t="n">
        <f aca="false">$F46*(IF($F46&lt;H$26,H$25/100,0)+H$30)*(1+H$29)+H$23+IF($F46&lt;H$26,H$24,-H$27)</f>
        <v>97.76103</v>
      </c>
      <c r="I46" s="175" t="n">
        <f aca="false">$F46*(IF($F46&lt;I$26,I$25/100,0)+I$30)*(1+I$29)+I$23+IF($F46&lt;I$26,I$24,-I$27)</f>
        <v>98.80236</v>
      </c>
      <c r="J46" s="176" t="n">
        <f aca="false">$F46*(IF($F46&lt;J$26,J$25/100,0)+J$30)*(1+J$29)+J$23+IF($F46&lt;J$26,J$24,-J$27)</f>
        <v>98.80236</v>
      </c>
      <c r="K46" s="174" t="n">
        <f aca="false">$F46*(IF($F46&lt;K$26,K$25/100,0)+K$30)*(1+K$29)+K$23+IF($F46&lt;K$26,K$24,-K$27)</f>
        <v>98.5197</v>
      </c>
      <c r="L46" s="157"/>
      <c r="M46" s="170" t="n">
        <f aca="false">IF(H46&gt;0,$G46-H46,"")</f>
        <v>5.99</v>
      </c>
      <c r="N46" s="170" t="n">
        <f aca="false">IF(I46&gt;0,$G46-I46,"")</f>
        <v>4.94866999999998</v>
      </c>
      <c r="O46" s="170" t="n">
        <f aca="false">IF(J46&gt;0,$G46-J46,"")</f>
        <v>4.94866999999998</v>
      </c>
      <c r="P46" s="177" t="n">
        <f aca="false">IF(K46&gt;0,$G46-K46,"")</f>
        <v>5.23133</v>
      </c>
      <c r="Q46" s="170"/>
      <c r="R46" s="100"/>
      <c r="S46" s="100"/>
    </row>
    <row r="47" customFormat="false" ht="13.95" hidden="false" customHeight="true" outlineLevel="0" collapsed="false">
      <c r="A47" s="1" t="n">
        <v>9</v>
      </c>
      <c r="B47" s="36" t="n">
        <f aca="false">MIN(G47:K47)</f>
        <v>98.79206</v>
      </c>
      <c r="D47" s="101"/>
      <c r="E47" s="178" t="s">
        <v>66</v>
      </c>
      <c r="F47" s="191" t="n">
        <v>1022</v>
      </c>
      <c r="G47" s="180" t="n">
        <f aca="false">$F47*(IF($F47&lt;G$26,G$25/100,0)+G$30)*(1+G$29)+G$23+IF($F47&lt;G$26,G$24,-G$27)</f>
        <v>104.78206</v>
      </c>
      <c r="H47" s="181" t="n">
        <f aca="false">$F47*(IF($F47&lt;H$26,H$25/100,0)+H$30)*(1+H$29)+H$23+IF($F47&lt;H$26,H$24,-H$27)</f>
        <v>98.79206</v>
      </c>
      <c r="I47" s="182" t="n">
        <f aca="false">$F47*(IF($F47&lt;I$26,I$25/100,0)+I$30)*(1+I$29)+I$23+IF($F47&lt;I$26,I$24,-I$27)</f>
        <v>99.84472</v>
      </c>
      <c r="J47" s="183" t="n">
        <f aca="false">$F47*(IF($F47&lt;J$26,J$25/100,0)+J$30)*(1+J$29)+J$23+IF($F47&lt;J$26,J$24,-J$27)</f>
        <v>99.84472</v>
      </c>
      <c r="K47" s="181" t="n">
        <f aca="false">$F47*(IF($F47&lt;K$26,K$25/100,0)+K$30)*(1+K$29)+K$23+IF($F47&lt;K$26,K$24,-K$27)</f>
        <v>99.5394</v>
      </c>
      <c r="L47" s="184"/>
      <c r="M47" s="185" t="n">
        <f aca="false">IF(H47&gt;0,$G47-H47,"")</f>
        <v>5.99</v>
      </c>
      <c r="N47" s="185" t="n">
        <f aca="false">IF(I47&gt;0,$G47-I47,"")</f>
        <v>4.93733999999998</v>
      </c>
      <c r="O47" s="185" t="n">
        <f aca="false">IF(J47&gt;0,$G47-J47,"")</f>
        <v>4.93733999999998</v>
      </c>
      <c r="P47" s="186" t="n">
        <f aca="false">IF(K47&gt;0,$G47-K47,"")</f>
        <v>5.24266000000002</v>
      </c>
      <c r="Q47" s="170"/>
      <c r="R47" s="100"/>
      <c r="S47" s="100"/>
    </row>
    <row r="48" customFormat="false" ht="13.95" hidden="false" customHeight="true" outlineLevel="0" collapsed="false">
      <c r="A48" s="1" t="n">
        <v>10</v>
      </c>
      <c r="B48" s="36" t="n">
        <f aca="false">MIN(G48:K48)</f>
        <v>51.92706</v>
      </c>
      <c r="D48" s="101"/>
      <c r="E48" s="161" t="s">
        <v>67</v>
      </c>
      <c r="F48" s="188" t="n">
        <v>522</v>
      </c>
      <c r="G48" s="189" t="n">
        <f aca="false">$F48*(IF($F48&lt;G$26,G$25/100,0)+G$30)*(1+G$29)+G$23+IF($F48&lt;G$26,G$24,-G$27)</f>
        <v>57.91706</v>
      </c>
      <c r="H48" s="164" t="n">
        <f aca="false">$F48*(IF($F48&lt;H$26,H$25/100,0)+H$30)*(1+H$29)+H$23+IF($F48&lt;H$26,H$24,-H$27)</f>
        <v>51.92706</v>
      </c>
      <c r="I48" s="165" t="n">
        <f aca="false">$F48*(IF($F48&lt;I$26,I$25/100,0)+I$30)*(1+I$29)+I$23+IF($F48&lt;I$26,I$24,-I$27)</f>
        <v>52.46472</v>
      </c>
      <c r="J48" s="166" t="n">
        <f aca="false">$F48*(IF($F48&lt;J$26,J$25/100,0)+J$30)*(1+J$29)+J$23+IF($F48&lt;J$26,J$24,-J$27)</f>
        <v>52.46472</v>
      </c>
      <c r="K48" s="165" t="n">
        <f aca="false">$F48*(IF($F48&lt;K$26,K$25/100,0)+K$30)*(1+K$29)+K$23+IF($F48&lt;K$26,K$24,-K$27)</f>
        <v>53.1894</v>
      </c>
      <c r="L48" s="167"/>
      <c r="M48" s="168" t="n">
        <f aca="false">IF(H48&gt;0,$G48-H48,"")</f>
        <v>5.99</v>
      </c>
      <c r="N48" s="168" t="n">
        <f aca="false">IF(I48&gt;0,$G48-I48,"")</f>
        <v>5.45234</v>
      </c>
      <c r="O48" s="168" t="n">
        <f aca="false">IF(J48&gt;0,$G48-J48,"")</f>
        <v>5.45234</v>
      </c>
      <c r="P48" s="169" t="n">
        <f aca="false">IF(K48&gt;0,$G48-K48,"")</f>
        <v>4.72766000000002</v>
      </c>
      <c r="Q48" s="170"/>
      <c r="R48" s="100"/>
      <c r="S48" s="100"/>
    </row>
    <row r="49" customFormat="false" ht="13.95" hidden="false" customHeight="true" outlineLevel="0" collapsed="false">
      <c r="A49" s="1" t="n">
        <v>11</v>
      </c>
      <c r="B49" s="36" t="n">
        <f aca="false">MIN(G49:K49)</f>
        <v>41.4293</v>
      </c>
      <c r="D49" s="101"/>
      <c r="E49" s="171" t="s">
        <v>68</v>
      </c>
      <c r="F49" s="190" t="n">
        <v>410</v>
      </c>
      <c r="G49" s="173" t="n">
        <f aca="false">$F49*(IF($F49&lt;G$26,G$25/100,0)+G$30)*(1+G$29)+G$23+IF($F49&lt;G$26,G$24,-G$27)</f>
        <v>47.4193</v>
      </c>
      <c r="H49" s="174" t="n">
        <f aca="false">$F49*(IF($F49&lt;H$26,H$25/100,0)+H$30)*(1+H$29)+H$23+IF($F49&lt;H$26,H$24,-H$27)</f>
        <v>41.4293</v>
      </c>
      <c r="I49" s="175" t="n">
        <f aca="false">$F49*(IF($F49&lt;I$26,I$25/100,0)+I$30)*(1+I$29)+I$23+IF($F49&lt;I$26,I$24,-I$27)</f>
        <v>41.8516</v>
      </c>
      <c r="J49" s="176" t="n">
        <f aca="false">$F49*(IF($F49&lt;J$26,J$25/100,0)+J$30)*(1+J$29)+J$23+IF($F49&lt;J$26,J$24,-J$27)</f>
        <v>41.8516</v>
      </c>
      <c r="K49" s="175" t="n">
        <f aca="false">$F49*(IF($F49&lt;K$26,K$25/100,0)+K$30)*(1+K$29)+K$23+IF($F49&lt;K$26,K$24,-K$27)</f>
        <v>42.807</v>
      </c>
      <c r="L49" s="157"/>
      <c r="M49" s="170" t="n">
        <f aca="false">IF(H49&gt;0,$G49-H49,"")</f>
        <v>5.99</v>
      </c>
      <c r="N49" s="170" t="n">
        <f aca="false">IF(I49&gt;0,$G49-I49,"")</f>
        <v>5.56770000000001</v>
      </c>
      <c r="O49" s="170" t="n">
        <f aca="false">IF(J49&gt;0,$G49-J49,"")</f>
        <v>5.56770000000001</v>
      </c>
      <c r="P49" s="177" t="n">
        <f aca="false">IF(K49&gt;0,$G49-K49,"")</f>
        <v>4.61230000000003</v>
      </c>
      <c r="Q49" s="170"/>
      <c r="R49" s="100"/>
      <c r="S49" s="100"/>
    </row>
    <row r="50" customFormat="false" ht="13.95" hidden="false" customHeight="true" outlineLevel="0" collapsed="false">
      <c r="A50" s="1" t="n">
        <v>12</v>
      </c>
      <c r="B50" s="36" t="n">
        <f aca="false">MIN(G50:K50)</f>
        <v>39.5547</v>
      </c>
      <c r="D50" s="101"/>
      <c r="E50" s="178" t="s">
        <v>69</v>
      </c>
      <c r="F50" s="191" t="n">
        <v>390</v>
      </c>
      <c r="G50" s="180" t="n">
        <f aca="false">$F50*(IF($F50&lt;G$26,G$25/100,0)+G$30)*(1+G$29)+G$23+IF($F50&lt;G$26,G$24,-G$27)</f>
        <v>45.5447</v>
      </c>
      <c r="H50" s="181" t="n">
        <f aca="false">$F50*(IF($F50&lt;H$26,H$25/100,0)+H$30)*(1+H$29)+H$23+IF($F50&lt;H$26,H$24,-H$27)</f>
        <v>39.5547</v>
      </c>
      <c r="I50" s="182" t="n">
        <f aca="false">$F50*(IF($F50&lt;I$26,I$25/100,0)+I$30)*(1+I$29)+I$23+IF($F50&lt;I$26,I$24,-I$27)</f>
        <v>39.9564</v>
      </c>
      <c r="J50" s="183" t="n">
        <f aca="false">$F50*(IF($F50&lt;J$26,J$25/100,0)+J$30)*(1+J$29)+J$23+IF($F50&lt;J$26,J$24,-J$27)</f>
        <v>39.9564</v>
      </c>
      <c r="K50" s="182" t="n">
        <f aca="false">$F50*(IF($F50&lt;K$26,K$25/100,0)+K$30)*(1+K$29)+K$23+IF($F50&lt;K$26,K$24,-K$27)</f>
        <v>40.953</v>
      </c>
      <c r="L50" s="184"/>
      <c r="M50" s="185" t="n">
        <f aca="false">IF(H50&gt;0,$G50-H50,"")</f>
        <v>5.99</v>
      </c>
      <c r="N50" s="185" t="n">
        <f aca="false">IF(I50&gt;0,$G50-I50,"")</f>
        <v>5.5883</v>
      </c>
      <c r="O50" s="185" t="n">
        <f aca="false">IF(J50&gt;0,$G50-J50,"")</f>
        <v>5.5883</v>
      </c>
      <c r="P50" s="186" t="n">
        <f aca="false">IF(K50&gt;0,$G50-K50,"")</f>
        <v>4.59170000000002</v>
      </c>
      <c r="Q50" s="170"/>
      <c r="R50" s="193"/>
      <c r="S50" s="193"/>
    </row>
    <row r="51" customFormat="false" ht="2.4" hidden="false" customHeight="true" outlineLevel="0" collapsed="false">
      <c r="E51" s="194"/>
      <c r="F51" s="195"/>
      <c r="G51" s="196"/>
      <c r="H51" s="197"/>
      <c r="I51" s="196"/>
      <c r="J51" s="197"/>
      <c r="K51" s="196"/>
      <c r="Q51" s="170"/>
    </row>
    <row r="52" customFormat="false" ht="12.6" hidden="false" customHeight="true" outlineLevel="0" collapsed="false">
      <c r="B52" s="36" t="n">
        <f aca="false">MIN(G52:K52)</f>
        <v>725.47788</v>
      </c>
      <c r="E52" s="178"/>
      <c r="F52" s="198" t="s">
        <v>70</v>
      </c>
      <c r="G52" s="199" t="n">
        <f aca="false">SUM(G39:G51)</f>
        <v>797.35788</v>
      </c>
      <c r="H52" s="200" t="n">
        <f aca="false">SUM(H39:H51)</f>
        <v>725.47788</v>
      </c>
      <c r="I52" s="199" t="n">
        <f aca="false">SUM(I39:I51)</f>
        <v>733.05456</v>
      </c>
      <c r="J52" s="200" t="n">
        <f aca="false">SUM(J39:J51)</f>
        <v>733.05456</v>
      </c>
      <c r="K52" s="199" t="n">
        <f aca="false">SUM(K39:K51)</f>
        <v>739.5012</v>
      </c>
      <c r="Q52" s="170"/>
    </row>
    <row r="53" customFormat="false" ht="15" hidden="false" customHeight="false" outlineLevel="0" collapsed="false">
      <c r="B53" s="36"/>
      <c r="D53" s="201" t="s">
        <v>71</v>
      </c>
      <c r="E53" s="202"/>
      <c r="F53" s="203"/>
      <c r="G53" s="204" t="s">
        <v>72</v>
      </c>
      <c r="H53" s="205" t="n">
        <f aca="false">IF(H52&gt;0,$G$52-H52,"")</f>
        <v>71.88</v>
      </c>
      <c r="I53" s="205" t="n">
        <f aca="false">IF(I52&gt;0,$G$52-I52,"")</f>
        <v>64.30332</v>
      </c>
      <c r="J53" s="205" t="n">
        <f aca="false">IF(J52&gt;0,$G$52-J52,"")</f>
        <v>64.30332</v>
      </c>
      <c r="K53" s="205" t="n">
        <f aca="false">IF(K52&gt;0,$G$52-K52,"")</f>
        <v>57.8566800000002</v>
      </c>
      <c r="M53" s="206" t="s">
        <v>73</v>
      </c>
      <c r="N53" s="207"/>
      <c r="O53" s="207"/>
      <c r="P53" s="207"/>
      <c r="Q53" s="207"/>
    </row>
    <row r="54" customFormat="false" ht="15.6" hidden="false" customHeight="false" outlineLevel="0" collapsed="false">
      <c r="D54" s="208" t="n">
        <f aca="false">SUM(F39:F50)</f>
        <v>7356</v>
      </c>
      <c r="E54" s="88"/>
      <c r="F54" s="209" t="s">
        <v>74</v>
      </c>
      <c r="G54" s="210" t="n">
        <f aca="false">(G52*100)/$D$54</f>
        <v>10.8395579119086</v>
      </c>
      <c r="H54" s="210" t="n">
        <f aca="false">(H52*100)/$D$54</f>
        <v>9.86239641109299</v>
      </c>
      <c r="I54" s="210" t="n">
        <f aca="false">(I52*100)/$D$54</f>
        <v>9.96539641109299</v>
      </c>
      <c r="J54" s="210" t="n">
        <f aca="false">(J52*100)/$D$54</f>
        <v>9.96539641109299</v>
      </c>
      <c r="K54" s="210" t="n">
        <f aca="false">(K52*100)/$D$54</f>
        <v>10.0530342577488</v>
      </c>
    </row>
    <row r="55" customFormat="false" ht="3" hidden="false" customHeight="true" outlineLevel="0" collapsed="false">
      <c r="D55" s="211"/>
      <c r="E55" s="86"/>
      <c r="F55" s="31"/>
      <c r="G55" s="212"/>
      <c r="H55" s="212"/>
      <c r="I55" s="212"/>
      <c r="J55" s="212"/>
      <c r="K55" s="212"/>
    </row>
    <row r="56" customFormat="false" ht="11.4" hidden="false" customHeight="true" outlineLevel="0" collapsed="false">
      <c r="E56" s="213" t="s">
        <v>75</v>
      </c>
      <c r="F56" s="213"/>
      <c r="G56" s="213"/>
      <c r="H56" s="213"/>
      <c r="I56" s="213"/>
      <c r="J56" s="213"/>
      <c r="K56" s="213"/>
      <c r="M56" s="39" t="s">
        <v>20</v>
      </c>
      <c r="N56" s="39"/>
      <c r="O56" s="39"/>
      <c r="P56" s="39"/>
    </row>
    <row r="57" customFormat="false" ht="12.6" hidden="false" customHeight="true" outlineLevel="0" collapsed="false">
      <c r="E57" s="214" t="s">
        <v>76</v>
      </c>
      <c r="F57" s="215" t="n">
        <v>500</v>
      </c>
      <c r="G57" s="216" t="n">
        <f aca="false">100*($F57*(IF($F57&lt;G$26,G$25/100,0)+G$30)*(1+0)+G$23+IF($F57&lt;G$26,G$24,-G$27))/$F57</f>
        <v>10.898</v>
      </c>
      <c r="H57" s="217" t="n">
        <f aca="false">100*($F57*(IF($F57&lt;H$26,H$25/100,0)+H$30)*(1+0)+H$23+IF($F57&lt;H$26,H$24,-H$27))/$F57</f>
        <v>9.7</v>
      </c>
      <c r="I57" s="218" t="n">
        <f aca="false">100*($F57*(IF($F57&lt;I$26,I$25/100,0)+I$30)*(1+0)+I$23+IF($F57&lt;I$26,I$24,-I$27))/$F57</f>
        <v>9.8</v>
      </c>
      <c r="J57" s="217" t="n">
        <f aca="false">100*($F57*(IF($F57&lt;J$26,J$25/100,0)+J$30)*(1+0)+J$23+IF($F57&lt;J$26,J$24,-J$27))/$F57</f>
        <v>9.8</v>
      </c>
      <c r="K57" s="219" t="n">
        <f aca="false">100*($F57*(IF($F57&lt;K$26,K$25/100,0)+K$30)*(1+0)+K$23+IF($F57&lt;K$26,K$24,-K$27))/$F57</f>
        <v>9.96</v>
      </c>
    </row>
    <row r="58" customFormat="false" ht="12.6" hidden="false" customHeight="true" outlineLevel="0" collapsed="false">
      <c r="E58" s="214"/>
      <c r="F58" s="220" t="n">
        <v>1000</v>
      </c>
      <c r="G58" s="221" t="n">
        <f aca="false">100*($F58*(IF($F58&lt;G$26,G$25/100,0)+G$30)*(1+0)+G$23+IF($F58&lt;G$26,G$24,-G$27))/$F58</f>
        <v>9.999</v>
      </c>
      <c r="H58" s="222" t="n">
        <f aca="false">100*($F58*(IF($F58&lt;H$26,H$25/100,0)+H$30)*(1+0)+H$23+IF($F58&lt;H$26,H$24,-H$27))/$F58</f>
        <v>9.4</v>
      </c>
      <c r="I58" s="223" t="n">
        <f aca="false">100*($F58*(IF($F58&lt;I$26,I$25/100,0)+I$30)*(1+0)+I$23+IF($F58&lt;I$26,I$24,-I$27))/$F58</f>
        <v>9.5</v>
      </c>
      <c r="J58" s="222" t="n">
        <f aca="false">100*($F58*(IF($F58&lt;J$26,J$25/100,0)+J$30)*(1+0)+J$23+IF($F58&lt;J$26,J$24,-J$27))/$F58</f>
        <v>9.5</v>
      </c>
      <c r="K58" s="224" t="n">
        <f aca="false">100*($F58*(IF($F58&lt;K$26,K$25/100,0)+K$30)*(1+0)+K$23+IF($F58&lt;K$26,K$24,-K$27))/$F58</f>
        <v>9.48</v>
      </c>
      <c r="M58" s="74" t="s">
        <v>77</v>
      </c>
    </row>
    <row r="59" customFormat="false" ht="13.95" hidden="false" customHeight="true" outlineLevel="0" collapsed="false">
      <c r="E59" s="214"/>
      <c r="F59" s="225" t="n">
        <v>2000</v>
      </c>
      <c r="G59" s="226" t="n">
        <f aca="false">100*($F59*(IF($F59&lt;G$26,G$25/100,0)+G$30)*(1+0)+G$23+IF($F59&lt;G$26,G$24,-G$27))/$F59</f>
        <v>9.5495</v>
      </c>
      <c r="H59" s="227" t="n">
        <f aca="false">100*($F59*(IF($F59&lt;H$26,H$25/100,0)+H$30)*(1+0)+H$23+IF($F59&lt;H$26,H$24,-H$27))/$F59</f>
        <v>9.25</v>
      </c>
      <c r="I59" s="228" t="n">
        <f aca="false">100*($F59*(IF($F59&lt;I$26,I$25/100,0)+I$30)*(1+0)+I$23+IF($F59&lt;I$26,I$24,-I$27))/$F59</f>
        <v>9.35</v>
      </c>
      <c r="J59" s="227" t="n">
        <f aca="false">100*($F59*(IF($F59&lt;J$26,J$25/100,0)+J$30)*(1+0)+J$23+IF($F59&lt;J$26,J$24,-J$27))/$F59</f>
        <v>9.35</v>
      </c>
      <c r="K59" s="229" t="n">
        <f aca="false">100*($F59*(IF($F59&lt;K$26,K$25/100,0)+K$30)*(1+0)+K$23+IF($F59&lt;K$26,K$24,-K$27))/$F59</f>
        <v>9.24</v>
      </c>
      <c r="M59" s="230" t="s">
        <v>78</v>
      </c>
      <c r="N59" s="230"/>
      <c r="O59" s="230"/>
      <c r="P59" s="230"/>
      <c r="S59" s="231" t="s">
        <v>79</v>
      </c>
      <c r="T59" s="232"/>
      <c r="U59" s="232"/>
      <c r="V59" s="232"/>
    </row>
    <row r="60" customFormat="false" ht="12.6" hidden="false" customHeight="true" outlineLevel="0" collapsed="false">
      <c r="C60" s="233" t="s">
        <v>80</v>
      </c>
      <c r="D60" s="233"/>
      <c r="E60" s="233"/>
      <c r="F60" s="234" t="n">
        <v>400</v>
      </c>
      <c r="G60" s="235" t="n">
        <f aca="false">100*($F60*(IF($F60&lt;G$26,G$25/100,0)+G$30)*(1+0)+G$23+IF($F60&lt;G$26,G$24,-G$27))/$F60</f>
        <v>11.3475</v>
      </c>
      <c r="H60" s="236" t="n">
        <f aca="false">100*($F60*(IF($F60&lt;H$26,H$25/100,0)+H$30)*(1+0)+H$23+IF($F60&lt;H$26,H$24,-H$27))/$F60</f>
        <v>9.85</v>
      </c>
      <c r="I60" s="237" t="n">
        <f aca="false">100*($F60*(IF($F60&lt;I$26,I$25/100,0)+I$30)*(1+0)+I$23+IF($F60&lt;I$26,I$24,-I$27))/$F60</f>
        <v>9.95</v>
      </c>
      <c r="J60" s="236" t="n">
        <f aca="false">100*($F60*(IF($F60&lt;J$26,J$25/100,0)+J$30)*(1+0)+J$23+IF($F60&lt;J$26,J$24,-J$27))/$F60</f>
        <v>9.95</v>
      </c>
      <c r="K60" s="238" t="n">
        <f aca="false">100*($F60*(IF($F60&lt;K$26,K$25/100,0)+K$30)*(1+0)+K$23+IF($F60&lt;K$26,K$24,-K$27))/$F60</f>
        <v>10.2</v>
      </c>
      <c r="M60" s="3" t="s">
        <v>81</v>
      </c>
      <c r="S60" s="1"/>
    </row>
    <row r="62" customFormat="false" ht="15.6" hidden="false" customHeight="false" outlineLevel="0" collapsed="false">
      <c r="F62" s="71"/>
      <c r="G62" s="71"/>
      <c r="H62" s="71"/>
      <c r="I62" s="71"/>
      <c r="J62" s="71"/>
      <c r="K62" s="71"/>
    </row>
    <row r="63" customFormat="false" ht="15.6" hidden="false" customHeight="false" outlineLevel="0" collapsed="false">
      <c r="F63" s="71"/>
      <c r="G63" s="71"/>
      <c r="H63" s="71"/>
      <c r="I63" s="71"/>
      <c r="J63" s="71"/>
      <c r="K63" s="71"/>
    </row>
    <row r="64" customFormat="false" ht="15.6" hidden="false" customHeight="false" outlineLevel="0" collapsed="false">
      <c r="F64" s="71"/>
      <c r="G64" s="71"/>
      <c r="H64" s="71"/>
      <c r="I64" s="71"/>
      <c r="J64" s="71"/>
      <c r="K64" s="71"/>
    </row>
    <row r="65" customFormat="false" ht="15.6" hidden="false" customHeight="false" outlineLevel="0" collapsed="false">
      <c r="F65" s="71"/>
      <c r="G65" s="71"/>
      <c r="H65" s="71"/>
      <c r="I65" s="71"/>
      <c r="J65" s="71"/>
      <c r="K65" s="71"/>
    </row>
    <row r="66" customFormat="false" ht="15.6" hidden="false" customHeight="false" outlineLevel="0" collapsed="false">
      <c r="F66" s="71"/>
      <c r="G66" s="71"/>
      <c r="H66" s="71"/>
      <c r="I66" s="71"/>
      <c r="J66" s="71"/>
      <c r="K66" s="71"/>
    </row>
    <row r="67" customFormat="false" ht="15.6" hidden="false" customHeight="false" outlineLevel="0" collapsed="false">
      <c r="F67" s="71"/>
      <c r="G67" s="71"/>
      <c r="H67" s="71"/>
      <c r="I67" s="71"/>
      <c r="J67" s="71"/>
      <c r="K67" s="71"/>
    </row>
    <row r="68" customFormat="false" ht="15.6" hidden="false" customHeight="false" outlineLevel="0" collapsed="false">
      <c r="F68" s="71"/>
      <c r="G68" s="71"/>
      <c r="H68" s="71"/>
      <c r="I68" s="71"/>
      <c r="J68" s="71"/>
      <c r="K68" s="71"/>
    </row>
    <row r="69" customFormat="false" ht="15.6" hidden="false" customHeight="false" outlineLevel="0" collapsed="false">
      <c r="F69" s="71"/>
      <c r="G69" s="71"/>
      <c r="H69" s="71"/>
      <c r="I69" s="71"/>
      <c r="J69" s="71"/>
      <c r="K69" s="71"/>
    </row>
    <row r="70" customFormat="false" ht="15.6" hidden="false" customHeight="false" outlineLevel="0" collapsed="false">
      <c r="F70" s="71"/>
      <c r="G70" s="71"/>
      <c r="H70" s="71"/>
      <c r="I70" s="71"/>
      <c r="J70" s="71"/>
      <c r="K70" s="71"/>
    </row>
    <row r="71" customFormat="false" ht="15.6" hidden="false" customHeight="false" outlineLevel="0" collapsed="false">
      <c r="F71" s="71"/>
      <c r="G71" s="71"/>
      <c r="H71" s="71"/>
      <c r="I71" s="71"/>
      <c r="J71" s="71"/>
      <c r="K71" s="71"/>
    </row>
    <row r="72" customFormat="false" ht="15.6" hidden="false" customHeight="false" outlineLevel="0" collapsed="false">
      <c r="F72" s="71"/>
      <c r="G72" s="71"/>
      <c r="H72" s="71"/>
      <c r="I72" s="71"/>
      <c r="J72" s="71"/>
      <c r="K72" s="71"/>
    </row>
    <row r="73" customFormat="false" ht="15.6" hidden="false" customHeight="false" outlineLevel="0" collapsed="false">
      <c r="F73" s="71"/>
      <c r="G73" s="71"/>
      <c r="H73" s="71"/>
      <c r="I73" s="71"/>
      <c r="J73" s="71"/>
      <c r="K73" s="71"/>
    </row>
    <row r="74" customFormat="false" ht="15.6" hidden="false" customHeight="false" outlineLevel="0" collapsed="false">
      <c r="F74" s="71"/>
      <c r="G74" s="71"/>
      <c r="H74" s="71"/>
      <c r="I74" s="71"/>
      <c r="J74" s="71"/>
      <c r="K74" s="71"/>
    </row>
    <row r="75" customFormat="false" ht="15.6" hidden="false" customHeight="false" outlineLevel="0" collapsed="false">
      <c r="F75" s="71"/>
      <c r="G75" s="71"/>
      <c r="H75" s="71"/>
      <c r="I75" s="71"/>
      <c r="J75" s="71"/>
      <c r="K75" s="71"/>
    </row>
    <row r="76" customFormat="false" ht="15.6" hidden="false" customHeight="false" outlineLevel="0" collapsed="false">
      <c r="F76" s="71"/>
      <c r="G76" s="71"/>
      <c r="H76" s="71"/>
      <c r="I76" s="71"/>
      <c r="J76" s="71"/>
      <c r="K76" s="71"/>
    </row>
    <row r="77" customFormat="false" ht="15.6" hidden="false" customHeight="false" outlineLevel="0" collapsed="false">
      <c r="F77" s="71"/>
      <c r="G77" s="71"/>
      <c r="H77" s="71"/>
      <c r="I77" s="71"/>
      <c r="J77" s="71"/>
      <c r="K77" s="71"/>
    </row>
    <row r="78" customFormat="false" ht="15.6" hidden="false" customHeight="false" outlineLevel="0" collapsed="false">
      <c r="F78" s="71"/>
      <c r="G78" s="71"/>
      <c r="H78" s="71"/>
      <c r="I78" s="71"/>
      <c r="J78" s="71"/>
      <c r="K78" s="71"/>
    </row>
  </sheetData>
  <sheetProtection sheet="true" objects="true" scenarios="true" selectLockedCells="true"/>
  <mergeCells count="8">
    <mergeCell ref="D23:D27"/>
    <mergeCell ref="G36:K37"/>
    <mergeCell ref="L37:P37"/>
    <mergeCell ref="E56:K56"/>
    <mergeCell ref="M56:P56"/>
    <mergeCell ref="E57:E59"/>
    <mergeCell ref="M59:P59"/>
    <mergeCell ref="C60:E60"/>
  </mergeCells>
  <conditionalFormatting sqref="E39:E50">
    <cfRule type="expression" priority="2" aboveAverage="0" equalAverage="0" bottom="0" percent="0" rank="0" text="" dxfId="2">
      <formula>$A39=$A$37</formula>
    </cfRule>
  </conditionalFormatting>
  <conditionalFormatting sqref="L50">
    <cfRule type="expression" priority="3" aboveAverage="0" equalAverage="0" bottom="0" percent="0" rank="0" text="" dxfId="3">
      <formula>$A50=$A$37</formula>
    </cfRule>
  </conditionalFormatting>
  <conditionalFormatting sqref="G39:G45 G47:G50">
    <cfRule type="cellIs" priority="4" operator="equal" aboveAverage="0" equalAverage="0" bottom="0" percent="0" rank="0" text="" dxfId="4">
      <formula>$B39</formula>
    </cfRule>
  </conditionalFormatting>
  <conditionalFormatting sqref="G46 H39:K50">
    <cfRule type="cellIs" priority="5" operator="equal" aboveAverage="0" equalAverage="0" bottom="0" percent="0" rank="0" text="" dxfId="5">
      <formula>$B46</formula>
    </cfRule>
    <cfRule type="expression" priority="6" aboveAverage="0" equalAverage="0" bottom="0" percent="0" rank="0" text="" dxfId="6">
      <formula>$A46=$A$37</formula>
    </cfRule>
  </conditionalFormatting>
  <conditionalFormatting sqref="M39:P50">
    <cfRule type="expression" priority="7" aboveAverage="0" equalAverage="0" bottom="0" percent="0" rank="0" text="" dxfId="7">
      <formula>H39=$B39</formula>
    </cfRule>
    <cfRule type="expression" priority="8" aboveAverage="0" equalAverage="0" bottom="0" percent="0" rank="0" text="" dxfId="8">
      <formula>$A39=$A$37</formula>
    </cfRule>
  </conditionalFormatting>
  <conditionalFormatting sqref="H53:K55 G19:K19 G38:K38">
    <cfRule type="expression" priority="9" aboveAverage="0" equalAverage="0" bottom="0" percent="0" rank="0" text="" dxfId="9">
      <formula>H$52=$B$52</formula>
    </cfRule>
  </conditionalFormatting>
  <conditionalFormatting sqref="G60:K60">
    <cfRule type="cellIs" priority="10" operator="equal" aboveAverage="0" equalAverage="0" bottom="0" percent="0" rank="0" text="" dxfId="10">
      <formula>$B57</formula>
    </cfRule>
  </conditionalFormatting>
  <conditionalFormatting sqref="G57:K59">
    <cfRule type="cellIs" priority="11" operator="equal" aboveAverage="0" equalAverage="0" bottom="0" percent="0" rank="0" text="" dxfId="11">
      <formula>$B58</formula>
    </cfRule>
  </conditionalFormatting>
  <conditionalFormatting sqref="E57">
    <cfRule type="expression" priority="12" aboveAverage="0" equalAverage="0" bottom="0" percent="0" rank="0" text="" dxfId="12">
      <formula>$A58=$A$37</formula>
    </cfRule>
  </conditionalFormatting>
  <conditionalFormatting sqref="Q51:Q52">
    <cfRule type="expression" priority="13" aboveAverage="0" equalAverage="0" bottom="0" percent="0" rank="0" text="" dxfId="13">
      <formula>$A51=$G$12</formula>
    </cfRule>
  </conditionalFormatting>
  <conditionalFormatting sqref="G52:K52">
    <cfRule type="cellIs" priority="14" operator="equal" aboveAverage="0" equalAverage="0" bottom="0" percent="0" rank="0" text="" dxfId="14">
      <formula>$B$52</formula>
    </cfRule>
  </conditionalFormatting>
  <conditionalFormatting sqref="G54:G55">
    <cfRule type="expression" priority="15" aboveAverage="0" equalAverage="0" bottom="0" percent="0" rank="0" text="" dxfId="15">
      <formula>$G$52=$B$52</formula>
    </cfRule>
  </conditionalFormatting>
  <conditionalFormatting sqref="G35:K35">
    <cfRule type="cellIs" priority="16" operator="between" aboveAverage="0" equalAverage="0" bottom="0" percent="0" rank="0" text="" dxfId="16">
      <formula>1</formula>
      <formula>35</formula>
    </cfRule>
  </conditionalFormatting>
  <dataValidations count="1">
    <dataValidation allowBlank="true" error="Please enter a date in to the cell with the following format:&#10;&#10;Month/Day/Year&#10;&#10;It is not necessary to enter the year for a current year date." errorStyle="stop" errorTitle="Date Entry Error" operator="greaterThan" showDropDown="false" showErrorMessage="true" showInputMessage="false" sqref="G18:K18" type="date">
      <formula1>39083</formula1>
      <formula2>0</formula2>
    </dataValidation>
  </dataValidations>
  <hyperlinks>
    <hyperlink ref="F22" r:id="rId2" display="FACTS Rate per KWh"/>
    <hyperlink ref="S41" r:id="rId3" display="https://www.smartmetertexas.com/CAP/public/index.html"/>
    <hyperlink ref="M56" r:id="rId4" display="Texas Electric Choice web site"/>
    <hyperlink ref="M59" r:id="rId5" display="http://www.xlhelp.com/Excel/Electric.htm"/>
    <hyperlink ref="S59" r:id="rId6" display="www.XLHELP.com/Electric.htm"/>
  </hyperlink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mc:AlternateContent xmlns:mc="http://schemas.openxmlformats.org/markup-compatibility/2006">
    <mc:Choice Requires="x14">
      <controls>
        <mc:AlternateContent xmlns:mc="http://schemas.openxmlformats.org/markup-compatibility/2006">
          <mc:Choice Requires="x14">
            <control shapeId="1001" r:id="rId9" name="Button 145">
              <controlPr defaultSize="0" print="false" autoFill="0" autoPict="0" macro="ImportData.GoImprt">
                <anchor moveWithCells="true" sizeWithCells="false">
                  <from>
                    <xdr:col>9</xdr:col>
                    <xdr:colOff>429120</xdr:colOff>
                    <xdr:row>15</xdr:row>
                    <xdr:rowOff>14760</xdr:rowOff>
                  </from>
                  <to>
                    <xdr:col>11</xdr:col>
                    <xdr:colOff>7560</xdr:colOff>
                    <xdr:row>16</xdr:row>
                    <xdr:rowOff>-16560</xdr:rowOff>
                  </to>
                </anchor>
              </controlPr>
            </control>
          </mc:Choice>
        </mc:AlternateContent>
        <mc:AlternateContent xmlns:mc="http://schemas.openxmlformats.org/markup-compatibility/2006">
          <mc:Choice Requires="x14">
            <control shapeId="1002" r:id="rId10" name="Button 146">
              <controlPr defaultSize="0" print="false" autoFill="0" autoPict="0" macro="ImportData.GoInstr">
                <anchor moveWithCells="true" sizeWithCells="false">
                  <from>
                    <xdr:col>12</xdr:col>
                    <xdr:colOff>437040</xdr:colOff>
                    <xdr:row>28</xdr:row>
                    <xdr:rowOff>53640</xdr:rowOff>
                  </from>
                  <to>
                    <xdr:col>14</xdr:col>
                    <xdr:colOff>491760</xdr:colOff>
                    <xdr:row>33</xdr:row>
                    <xdr:rowOff>91440</xdr:rowOff>
                  </to>
                </anchor>
              </controlPr>
            </control>
          </mc:Choice>
        </mc:AlternateContent>
        <mc:AlternateContent xmlns:mc="http://schemas.openxmlformats.org/markup-compatibility/2006">
          <mc:Choice Requires="x14">
            <control shapeId="1003" r:id="rId11" name="Button 153">
              <controlPr defaultSize="0" print="false" autoFill="0" autoPict="0" macro="ImportData.GoDataBase">
                <anchor moveWithCells="true" sizeWithCells="false">
                  <from>
                    <xdr:col>3</xdr:col>
                    <xdr:colOff>38160</xdr:colOff>
                    <xdr:row>15</xdr:row>
                    <xdr:rowOff>30600</xdr:rowOff>
                  </from>
                  <to>
                    <xdr:col>5</xdr:col>
                    <xdr:colOff>307440</xdr:colOff>
                    <xdr:row>16</xdr:row>
                    <xdr:rowOff>-24480</xdr:rowOff>
                  </to>
                </anchor>
              </controlPr>
            </control>
          </mc:Choice>
        </mc:AlternateContent>
        <mc:AlternateContent xmlns:mc="http://schemas.openxmlformats.org/markup-compatibility/2006">
          <mc:Choice Requires="x14">
            <control shapeId="1004" r:id="rId12" name="Button 334">
              <controlPr defaultSize="0" print="false" autoFill="0" autoPict="0" macro="Sorting.ShowTop4">
                <anchor moveWithCells="true" sizeWithCells="false">
                  <from>
                    <xdr:col>8</xdr:col>
                    <xdr:colOff>529200</xdr:colOff>
                    <xdr:row>17</xdr:row>
                    <xdr:rowOff>15120</xdr:rowOff>
                  </from>
                  <to>
                    <xdr:col>9</xdr:col>
                    <xdr:colOff>277200</xdr:colOff>
                    <xdr:row>18</xdr:row>
                    <xdr:rowOff>-14760</xdr:rowOff>
                  </to>
                </anchor>
              </controlPr>
            </control>
          </mc:Choice>
        </mc:AlternateContent>
        <mc:AlternateContent xmlns:mc="http://schemas.openxmlformats.org/markup-compatibility/2006">
          <mc:Choice Requires="x14">
            <control shapeId="1005" r:id="rId13" name="Sort_Buttn 432">
              <controlPr defaultSize="0" print="false" autoFill="0" autoPict="0" macro="Sorting.ToggleRibbon">
                <anchor moveWithCells="true" sizeWithCells="false">
                  <from>
                    <xdr:col>3</xdr:col>
                    <xdr:colOff>7200</xdr:colOff>
                    <xdr:row>18</xdr:row>
                    <xdr:rowOff>106920</xdr:rowOff>
                  </from>
                  <to>
                    <xdr:col>4</xdr:col>
                    <xdr:colOff>23400</xdr:colOff>
                    <xdr:row>20</xdr:row>
                    <xdr:rowOff>7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41"/>
    </sheetView>
  </sheetViews>
  <sheetFormatPr defaultColWidth="8.72265625" defaultRowHeight="15" zeroHeight="false" outlineLevelRow="0" outlineLevelCol="0"/>
  <cols>
    <col collapsed="false" customWidth="true" hidden="false" outlineLevel="0" max="1" min="1" style="239" width="46.17"/>
    <col collapsed="false" customWidth="false" hidden="false" outlineLevel="0" max="257" min="2" style="239" width="8.72"/>
  </cols>
  <sheetData>
    <row r="1" customFormat="false" ht="15" hidden="false" customHeight="false" outlineLevel="0" collapsed="false">
      <c r="A1" s="240" t="n">
        <v>3</v>
      </c>
    </row>
    <row r="2" customFormat="false" ht="15" hidden="false" customHeight="false" outlineLevel="0" collapsed="false">
      <c r="A2" s="239" t="str">
        <f aca="false">INDEX(A11:A46,A1)</f>
        <v>CENTERPOINT ENERGY HOUSTON ELECTRIC LLC</v>
      </c>
    </row>
    <row r="3" customFormat="false" ht="15" hidden="false" customHeight="false" outlineLevel="0" collapsed="false">
      <c r="A3" s="241" t="str">
        <f aca="false">IF(A2=0,"",A2)</f>
        <v>CENTERPOINT ENERGY HOUSTON ELECTRIC LLC</v>
      </c>
    </row>
    <row r="8" customFormat="false" ht="15" hidden="false" customHeight="false" outlineLevel="0" collapsed="false">
      <c r="A8" s="242" t="s">
        <v>82</v>
      </c>
    </row>
    <row r="11" customFormat="false" ht="15" hidden="false" customHeight="false" outlineLevel="0" collapsed="false">
      <c r="A11" s="239" t="s">
        <v>83</v>
      </c>
    </row>
    <row r="12" customFormat="false" ht="15" hidden="false" customHeight="false" outlineLevel="0" collapsed="false">
      <c r="A12" s="239" t="s">
        <v>84</v>
      </c>
    </row>
    <row r="13" customFormat="false" ht="15" hidden="false" customHeight="false" outlineLevel="0" collapsed="false">
      <c r="A13" s="239" t="s">
        <v>85</v>
      </c>
    </row>
    <row r="14" customFormat="false" ht="15" hidden="false" customHeight="false" outlineLevel="0" collapsed="false">
      <c r="A14" s="239" t="s">
        <v>86</v>
      </c>
    </row>
    <row r="15" customFormat="false" ht="15" hidden="false" customHeight="false" outlineLevel="0" collapsed="false">
      <c r="A15" s="239" t="s">
        <v>87</v>
      </c>
    </row>
    <row r="16" customFormat="false" ht="15" hidden="false" customHeight="false" outlineLevel="0" collapsed="false">
      <c r="A16" s="239" t="s">
        <v>88</v>
      </c>
    </row>
    <row r="17" customFormat="false" ht="15" hidden="false" customHeight="false" outlineLevel="0" collapsed="false">
      <c r="A17" s="239" t="s">
        <v>89</v>
      </c>
    </row>
    <row r="18" customFormat="false" ht="15" hidden="false" customHeight="false" outlineLevel="0" collapsed="false">
      <c r="A18" s="239"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0" topLeftCell="I21" activePane="bottomRight" state="frozen"/>
      <selection pane="topLeft" activeCell="A1" activeCellId="0" sqref="A1"/>
      <selection pane="topRight" activeCell="I1" activeCellId="0" sqref="I1"/>
      <selection pane="bottomLeft" activeCell="A21" activeCellId="0" sqref="A21"/>
      <selection pane="bottomRight" activeCell="I21" activeCellId="0" sqref="I21"/>
    </sheetView>
  </sheetViews>
  <sheetFormatPr defaultColWidth="11.90234375" defaultRowHeight="13.2" zeroHeight="false" outlineLevelRow="0" outlineLevelCol="0"/>
  <cols>
    <col collapsed="false" customWidth="true" hidden="false" outlineLevel="0" max="2" min="1" style="243" width="0.35"/>
    <col collapsed="false" customWidth="true" hidden="false" outlineLevel="0" max="3" min="3" style="244" width="5.99"/>
    <col collapsed="false" customWidth="true" hidden="false" outlineLevel="0" max="4" min="4" style="243" width="0.53"/>
    <col collapsed="false" customWidth="true" hidden="false" outlineLevel="0" max="5" min="5" style="245" width="12.99"/>
    <col collapsed="false" customWidth="true" hidden="false" outlineLevel="0" max="8" min="6" style="246" width="5.44"/>
    <col collapsed="false" customWidth="true" hidden="false" outlineLevel="0" max="11" min="9" style="247" width="0.72"/>
    <col collapsed="false" customWidth="true" hidden="false" outlineLevel="0" max="12" min="12" style="248" width="3.99"/>
    <col collapsed="false" customWidth="true" hidden="false" outlineLevel="0" max="13" min="13" style="243" width="0.62"/>
    <col collapsed="false" customWidth="true" hidden="false" outlineLevel="0" max="14" min="14" style="249" width="3.81"/>
    <col collapsed="false" customWidth="true" hidden="false" outlineLevel="0" max="15" min="15" style="244" width="3.62"/>
    <col collapsed="false" customWidth="true" hidden="false" outlineLevel="0" max="16" min="16" style="243" width="0.81"/>
    <col collapsed="false" customWidth="true" hidden="false" outlineLevel="0" max="17" min="17" style="250" width="3.62"/>
    <col collapsed="false" customWidth="true" hidden="false" outlineLevel="0" max="19" min="18" style="243" width="0.26"/>
    <col collapsed="false" customWidth="true" hidden="false" outlineLevel="0" max="20" min="20" style="244" width="3.62"/>
    <col collapsed="false" customWidth="true" hidden="false" outlineLevel="0" max="21" min="21" style="243" width="0.9"/>
    <col collapsed="false" customWidth="true" hidden="false" outlineLevel="0" max="22" min="22" style="244" width="8.17"/>
    <col collapsed="false" customWidth="true" hidden="false" outlineLevel="0" max="24" min="23" style="243" width="0.26"/>
    <col collapsed="false" customWidth="true" hidden="false" outlineLevel="0" max="26" min="25" style="244" width="0.26"/>
    <col collapsed="false" customWidth="true" hidden="false" outlineLevel="0" max="27" min="27" style="244" width="8.81"/>
    <col collapsed="false" customWidth="true" hidden="false" outlineLevel="0" max="28" min="28" style="244" width="0.17"/>
    <col collapsed="false" customWidth="true" hidden="false" outlineLevel="0" max="33" min="29" style="251" width="0.17"/>
    <col collapsed="false" customWidth="true" hidden="false" outlineLevel="0" max="34" min="34" style="252" width="10.62"/>
    <col collapsed="false" customWidth="true" hidden="false" outlineLevel="0" max="35" min="35" style="253" width="5.17"/>
    <col collapsed="false" customWidth="true" hidden="false" outlineLevel="0" max="36" min="36" style="254" width="5.35"/>
    <col collapsed="false" customWidth="true" hidden="false" outlineLevel="0" max="37" min="37" style="254" width="4.99"/>
    <col collapsed="false" customWidth="true" hidden="false" outlineLevel="0" max="38" min="38" style="255" width="5.62"/>
    <col collapsed="false" customWidth="true" hidden="false" outlineLevel="0" max="39" min="39" style="256" width="20.9"/>
    <col collapsed="false" customWidth="true" hidden="false" outlineLevel="0" max="40" min="40" style="257" width="5.17"/>
    <col collapsed="false" customWidth="true" hidden="false" outlineLevel="0" max="41" min="41" style="258" width="5.08"/>
    <col collapsed="false" customWidth="true" hidden="false" outlineLevel="0" max="42" min="42" style="259" width="5.53"/>
    <col collapsed="false" customWidth="true" hidden="false" outlineLevel="0" max="43" min="43" style="259" width="5.17"/>
    <col collapsed="false" customWidth="true" hidden="false" outlineLevel="0" max="44" min="44" style="260" width="5.17"/>
    <col collapsed="false" customWidth="true" hidden="false" outlineLevel="0" max="45" min="45" style="259" width="5.08"/>
    <col collapsed="false" customWidth="true" hidden="false" outlineLevel="0" max="46" min="46" style="261" width="62.53"/>
    <col collapsed="false" customWidth="true" hidden="false" outlineLevel="0" max="47" min="47" style="262" width="4.35"/>
    <col collapsed="false" customWidth="true" hidden="false" outlineLevel="0" max="50" min="48" style="263" width="4.9"/>
    <col collapsed="false" customWidth="true" hidden="false" outlineLevel="0" max="51" min="51" style="264" width="4.9"/>
    <col collapsed="false" customWidth="true" hidden="false" outlineLevel="0" max="52" min="52" style="265" width="3.81"/>
    <col collapsed="false" customWidth="true" hidden="false" outlineLevel="0" max="63" min="53" style="263" width="3.81"/>
    <col collapsed="false" customWidth="true" hidden="false" outlineLevel="0" max="64" min="64" style="251" width="2.63"/>
    <col collapsed="false" customWidth="true" hidden="false" outlineLevel="0" max="65" min="65" style="266" width="5.9"/>
    <col collapsed="false" customWidth="true" hidden="false" outlineLevel="0" max="66" min="66" style="267" width="5.35"/>
    <col collapsed="false" customWidth="true" hidden="false" outlineLevel="0" max="67" min="67" style="268" width="5.53"/>
    <col collapsed="false" customWidth="true" hidden="false" outlineLevel="0" max="68" min="68" style="267" width="5.53"/>
    <col collapsed="false" customWidth="true" hidden="false" outlineLevel="0" max="69" min="69" style="268" width="5.44"/>
    <col collapsed="false" customWidth="true" hidden="false" outlineLevel="0" max="70" min="70" style="267" width="5.62"/>
    <col collapsed="false" customWidth="true" hidden="false" outlineLevel="0" max="71" min="71" style="269" width="6.08"/>
    <col collapsed="false" customWidth="true" hidden="false" outlineLevel="0" max="72" min="72" style="270" width="6.08"/>
    <col collapsed="false" customWidth="true" hidden="false" outlineLevel="0" max="73" min="73" style="269" width="6.08"/>
    <col collapsed="false" customWidth="true" hidden="false" outlineLevel="0" max="74" min="74" style="271" width="6.08"/>
    <col collapsed="false" customWidth="true" hidden="false" outlineLevel="0" max="75" min="75" style="269" width="6.08"/>
    <col collapsed="false" customWidth="true" hidden="false" outlineLevel="0" max="76" min="76" style="272" width="6.08"/>
    <col collapsed="false" customWidth="true" hidden="false" outlineLevel="0" max="77" min="77" style="273" width="1.81"/>
    <col collapsed="false" customWidth="true" hidden="false" outlineLevel="0" max="78" min="78" style="244" width="6.35"/>
    <col collapsed="false" customWidth="true" hidden="false" outlineLevel="0" max="79" min="79" style="244" width="4.35"/>
    <col collapsed="false" customWidth="true" hidden="false" outlineLevel="0" max="80" min="80" style="244" width="3.44"/>
    <col collapsed="false" customWidth="true" hidden="false" outlineLevel="0" max="81" min="81" style="274" width="5.53"/>
    <col collapsed="false" customWidth="true" hidden="false" outlineLevel="0" max="82" min="82" style="254" width="4.81"/>
    <col collapsed="false" customWidth="true" hidden="false" outlineLevel="0" max="83" min="83" style="251" width="1.53"/>
    <col collapsed="false" customWidth="true" hidden="false" outlineLevel="0" max="87" min="84" style="244" width="4.17"/>
    <col collapsed="false" customWidth="true" hidden="false" outlineLevel="0" max="88" min="88" style="244" width="5.17"/>
    <col collapsed="false" customWidth="true" hidden="false" outlineLevel="0" max="89" min="89" style="254" width="5.17"/>
    <col collapsed="false" customWidth="true" hidden="false" outlineLevel="0" max="90" min="90" style="244" width="3.35"/>
    <col collapsed="false" customWidth="true" hidden="false" outlineLevel="0" max="91" min="91" style="244" width="5.99"/>
    <col collapsed="false" customWidth="true" hidden="false" outlineLevel="0" max="94" min="92" style="244" width="5.17"/>
    <col collapsed="false" customWidth="false" hidden="false" outlineLevel="0" max="257" min="95" style="244" width="11.9"/>
  </cols>
  <sheetData>
    <row r="1" customFormat="false" ht="13.2" hidden="true" customHeight="false" outlineLevel="0" collapsed="false">
      <c r="A1" s="244" t="n">
        <v>1</v>
      </c>
      <c r="B1" s="244" t="n">
        <v>2</v>
      </c>
      <c r="C1" s="244" t="n">
        <v>3</v>
      </c>
      <c r="D1" s="244" t="n">
        <v>4</v>
      </c>
      <c r="E1" s="245" t="n">
        <v>5</v>
      </c>
      <c r="F1" s="244" t="n">
        <v>6</v>
      </c>
      <c r="G1" s="244" t="n">
        <v>7</v>
      </c>
      <c r="H1" s="244" t="n">
        <v>8</v>
      </c>
      <c r="I1" s="244" t="n">
        <v>9</v>
      </c>
      <c r="J1" s="244" t="n">
        <v>10</v>
      </c>
      <c r="K1" s="244" t="n">
        <v>11</v>
      </c>
      <c r="L1" s="275" t="n">
        <v>12</v>
      </c>
      <c r="M1" s="244" t="n">
        <v>13</v>
      </c>
      <c r="N1" s="249" t="n">
        <v>14</v>
      </c>
      <c r="O1" s="244" t="n">
        <v>15</v>
      </c>
      <c r="P1" s="244" t="n">
        <v>16</v>
      </c>
      <c r="Q1" s="244" t="n">
        <v>17</v>
      </c>
      <c r="R1" s="244" t="n">
        <v>18</v>
      </c>
      <c r="S1" s="244" t="n">
        <v>19</v>
      </c>
      <c r="T1" s="244" t="n">
        <v>20</v>
      </c>
      <c r="U1" s="244" t="n">
        <v>21</v>
      </c>
      <c r="V1" s="244" t="n">
        <v>22</v>
      </c>
      <c r="W1" s="244" t="n">
        <v>23</v>
      </c>
      <c r="X1" s="244" t="n">
        <v>24</v>
      </c>
      <c r="Y1" s="244" t="n">
        <v>25</v>
      </c>
      <c r="Z1" s="244" t="n">
        <v>26</v>
      </c>
      <c r="AA1" s="244" t="n">
        <v>27</v>
      </c>
      <c r="AB1" s="244" t="n">
        <v>28</v>
      </c>
      <c r="AC1" s="244" t="n">
        <v>29</v>
      </c>
      <c r="AD1" s="244" t="n">
        <v>30</v>
      </c>
      <c r="AE1" s="244" t="n">
        <v>31</v>
      </c>
      <c r="AF1" s="244" t="n">
        <v>32</v>
      </c>
      <c r="AG1" s="244" t="n">
        <v>33</v>
      </c>
      <c r="AH1" s="244" t="n">
        <v>34</v>
      </c>
      <c r="AI1" s="244" t="n">
        <v>35</v>
      </c>
      <c r="AJ1" s="244" t="n">
        <v>36</v>
      </c>
      <c r="AK1" s="244" t="n">
        <v>37</v>
      </c>
      <c r="AL1" s="244" t="n">
        <v>38</v>
      </c>
      <c r="AM1" s="276" t="n">
        <v>39</v>
      </c>
      <c r="AN1" s="244" t="n">
        <v>40</v>
      </c>
      <c r="AO1" s="277" t="n">
        <v>41</v>
      </c>
      <c r="AP1" s="244" t="n">
        <v>42</v>
      </c>
      <c r="AQ1" s="244" t="n">
        <v>43</v>
      </c>
      <c r="AR1" s="278" t="n">
        <v>44</v>
      </c>
      <c r="AS1" s="279"/>
      <c r="AT1" s="280"/>
      <c r="AZ1" s="265" t="n">
        <v>1</v>
      </c>
      <c r="BA1" s="263" t="n">
        <v>2</v>
      </c>
      <c r="BB1" s="263" t="n">
        <v>3</v>
      </c>
      <c r="BC1" s="263" t="n">
        <v>4</v>
      </c>
      <c r="BD1" s="263" t="n">
        <v>5</v>
      </c>
      <c r="BE1" s="263" t="n">
        <v>6</v>
      </c>
      <c r="BF1" s="263" t="n">
        <v>7</v>
      </c>
      <c r="BG1" s="263" t="n">
        <v>8</v>
      </c>
      <c r="BH1" s="263" t="n">
        <v>9</v>
      </c>
      <c r="BI1" s="263" t="n">
        <v>10</v>
      </c>
      <c r="BJ1" s="263" t="n">
        <v>11</v>
      </c>
      <c r="BK1" s="263" t="n">
        <v>12</v>
      </c>
      <c r="BM1" s="281"/>
      <c r="BN1" s="244"/>
      <c r="BP1" s="244"/>
      <c r="BQ1" s="244"/>
      <c r="BR1" s="244"/>
      <c r="BS1" s="244"/>
      <c r="BT1" s="59"/>
      <c r="BV1" s="282"/>
      <c r="BX1" s="283"/>
      <c r="BY1" s="251"/>
    </row>
    <row r="2" s="252" customFormat="true" ht="13.2" hidden="true" customHeight="false" outlineLevel="0" collapsed="false">
      <c r="E2" s="284"/>
      <c r="F2" s="285"/>
      <c r="G2" s="285"/>
      <c r="H2" s="285"/>
      <c r="I2" s="247"/>
      <c r="J2" s="247"/>
      <c r="K2" s="247"/>
      <c r="L2" s="286"/>
      <c r="N2" s="287"/>
      <c r="Q2" s="250"/>
      <c r="AC2" s="251"/>
      <c r="AD2" s="251"/>
      <c r="AE2" s="251"/>
      <c r="AF2" s="251"/>
      <c r="AG2" s="251"/>
      <c r="AI2" s="253"/>
      <c r="AJ2" s="254"/>
      <c r="AK2" s="254"/>
      <c r="AL2" s="255"/>
      <c r="AM2" s="288"/>
      <c r="AN2" s="289"/>
      <c r="AO2" s="290"/>
      <c r="AP2" s="291"/>
      <c r="AQ2" s="291"/>
      <c r="AR2" s="292"/>
      <c r="AS2" s="293"/>
      <c r="AT2" s="280"/>
      <c r="AU2" s="262"/>
      <c r="AV2" s="263"/>
      <c r="AW2" s="263"/>
      <c r="AX2" s="263"/>
      <c r="AY2" s="264"/>
      <c r="AZ2" s="265"/>
      <c r="BA2" s="263"/>
      <c r="BB2" s="263"/>
      <c r="BC2" s="263"/>
      <c r="BD2" s="263"/>
      <c r="BE2" s="263"/>
      <c r="BF2" s="263"/>
      <c r="BG2" s="263"/>
      <c r="BH2" s="263"/>
      <c r="BI2" s="263"/>
      <c r="BJ2" s="263"/>
      <c r="BK2" s="263"/>
      <c r="BL2" s="251"/>
      <c r="BM2" s="294"/>
      <c r="BO2" s="295"/>
      <c r="BT2" s="59"/>
      <c r="BU2" s="296"/>
      <c r="BV2" s="282"/>
      <c r="BW2" s="296"/>
      <c r="BX2" s="283"/>
      <c r="BY2" s="251"/>
      <c r="CC2" s="274"/>
      <c r="CD2" s="254"/>
      <c r="CE2" s="251"/>
      <c r="CK2" s="254"/>
    </row>
    <row r="3" customFormat="false" ht="13.2" hidden="true" customHeight="false" outlineLevel="0" collapsed="false">
      <c r="L3" s="275"/>
      <c r="AS3" s="293"/>
      <c r="BM3" s="281"/>
      <c r="BN3" s="244"/>
      <c r="BP3" s="244"/>
      <c r="BQ3" s="244"/>
      <c r="BR3" s="244"/>
      <c r="BS3" s="244"/>
      <c r="BT3" s="59"/>
      <c r="BV3" s="282"/>
      <c r="BX3" s="283"/>
      <c r="BY3" s="251"/>
    </row>
    <row r="4" s="297" customFormat="true" ht="13.2" hidden="true" customHeight="false" outlineLevel="0" collapsed="false">
      <c r="C4" s="298" t="s">
        <v>91</v>
      </c>
      <c r="D4" s="297" t="s">
        <v>92</v>
      </c>
      <c r="E4" s="299" t="s">
        <v>93</v>
      </c>
      <c r="F4" s="300" t="s">
        <v>94</v>
      </c>
      <c r="G4" s="297" t="s">
        <v>95</v>
      </c>
      <c r="H4" s="297" t="s">
        <v>96</v>
      </c>
      <c r="I4" s="301"/>
      <c r="J4" s="301"/>
      <c r="K4" s="301"/>
      <c r="L4" s="302" t="s">
        <v>97</v>
      </c>
      <c r="N4" s="303" t="s">
        <v>98</v>
      </c>
      <c r="O4" s="297" t="s">
        <v>99</v>
      </c>
      <c r="Q4" s="304" t="s">
        <v>100</v>
      </c>
      <c r="T4" s="297" t="s">
        <v>101</v>
      </c>
      <c r="V4" s="297" t="s">
        <v>102</v>
      </c>
      <c r="W4" s="297" t="s">
        <v>103</v>
      </c>
      <c r="X4" s="297" t="s">
        <v>104</v>
      </c>
      <c r="AA4" s="297" t="s">
        <v>105</v>
      </c>
      <c r="AM4" s="305" t="s">
        <v>106</v>
      </c>
      <c r="AO4" s="306"/>
      <c r="AR4" s="307"/>
      <c r="AS4" s="308"/>
    </row>
    <row r="5" customFormat="false" ht="13.2" hidden="true" customHeight="false" outlineLevel="0" collapsed="false">
      <c r="L5" s="275"/>
      <c r="AS5" s="293"/>
      <c r="BM5" s="281"/>
      <c r="BN5" s="244"/>
      <c r="BP5" s="244"/>
      <c r="BQ5" s="244"/>
      <c r="BR5" s="244"/>
      <c r="BS5" s="244"/>
      <c r="BT5" s="59"/>
      <c r="BV5" s="282"/>
      <c r="BX5" s="283"/>
      <c r="BY5" s="251"/>
    </row>
    <row r="6" customFormat="false" ht="13.2" hidden="true" customHeight="false" outlineLevel="0" collapsed="false">
      <c r="L6" s="275"/>
      <c r="AS6" s="293"/>
      <c r="BM6" s="266" t="n">
        <f aca="false">IF(ISNA(I6),0.999,ROUND((J6-I6)/500,3))</f>
        <v>0</v>
      </c>
      <c r="BN6" s="244"/>
      <c r="BP6" s="244"/>
      <c r="BQ6" s="244"/>
      <c r="BR6" s="244"/>
      <c r="BS6" s="244"/>
      <c r="BT6" s="59"/>
      <c r="BV6" s="282"/>
      <c r="BX6" s="283"/>
      <c r="BY6" s="251"/>
    </row>
    <row r="7" customFormat="false" ht="13.2" hidden="true" customHeight="false" outlineLevel="0" collapsed="false">
      <c r="I7" s="247" t="n">
        <f aca="false">F7*I$9</f>
        <v>0</v>
      </c>
      <c r="J7" s="247" t="n">
        <f aca="false">G7*J$9</f>
        <v>0</v>
      </c>
      <c r="K7" s="247" t="n">
        <f aca="false">H7*K$9</f>
        <v>0</v>
      </c>
      <c r="L7" s="275"/>
      <c r="AH7" s="252" t="str">
        <f aca="false">LEFT(E7,10)&amp;"-"&amp;Q7</f>
        <v>-</v>
      </c>
      <c r="AI7" s="253" t="n">
        <f aca="false">IF($BZ7=TRUE(),CC7,CJ7)*100</f>
        <v>0</v>
      </c>
      <c r="AJ7" s="254" t="n">
        <f aca="false">IF($BZ7=TRUE(),CD7,CK7)</f>
        <v>0</v>
      </c>
      <c r="AK7" s="254" t="n">
        <f aca="false">IF($BZ7=TRUE(),0,MAX(ABS(BN7)-ABS(BP7),0))</f>
        <v>0</v>
      </c>
      <c r="AL7" s="255" t="n">
        <f aca="false">SUM(AZ7:BK7)</f>
        <v>0</v>
      </c>
      <c r="AS7" s="293"/>
      <c r="AU7" s="262" t="n">
        <f aca="false">IF(AN7&lt;&gt;"",AN7,AI7)/100</f>
        <v>0</v>
      </c>
      <c r="AV7" s="263" t="n">
        <f aca="false">IF(AO7&lt;&gt;"",AO7,AJ7)</f>
        <v>0</v>
      </c>
      <c r="AW7" s="263" t="n">
        <f aca="false">IF(AP7&lt;&gt;"",AP7,AK7)</f>
        <v>0</v>
      </c>
      <c r="AX7" s="263" t="n">
        <f aca="false">IF(AQ7&gt;0,AQ7,0)/100</f>
        <v>0</v>
      </c>
      <c r="AY7" s="264" t="n">
        <f aca="false">IF(AR7&lt;&gt;"",AR7,1000)</f>
        <v>1000</v>
      </c>
      <c r="AZ7" s="265" t="n">
        <f aca="false">AZ$8*($AU7+IF(AZ$8&lt;$AY7,$AX7,0))+$AV7+IF(AZ$8&lt;$AY7,$AW7,-$AS7)</f>
        <v>0</v>
      </c>
      <c r="BA7" s="263" t="n">
        <f aca="false">BA$8*($AU7+IF(BA$8&lt;$AY7,$AX7,0))+$AV7+IF(BA$8&lt;$AY7,$AW7,-$AS7)</f>
        <v>0</v>
      </c>
      <c r="BB7" s="263" t="n">
        <f aca="false">BB$8*($AU7+IF(BB$8&lt;$AY7,$AX7,0))+$AV7+IF(BB$8&lt;$AY7,$AW7,-$AS7)</f>
        <v>0</v>
      </c>
      <c r="BC7" s="263" t="n">
        <f aca="false">BC$8*($AU7+IF(BC$8&lt;$AY7,$AX7,0))+$AV7+IF(BC$8&lt;$AY7,$AW7,-$AS7)</f>
        <v>0</v>
      </c>
      <c r="BD7" s="263" t="n">
        <f aca="false">BD$8*($AU7+IF(BD$8&lt;$AY7,$AX7,0))+$AV7+IF(BD$8&lt;$AY7,$AW7,-$AS7)</f>
        <v>0</v>
      </c>
      <c r="BE7" s="263" t="n">
        <f aca="false">BE$8*($AU7+IF(BE$8&lt;$AY7,$AX7,0))+$AV7+IF(BE$8&lt;$AY7,$AW7,-$AS7)</f>
        <v>0</v>
      </c>
      <c r="BF7" s="263" t="n">
        <f aca="false">BF$8*($AU7+IF(BF$8&lt;$AY7,$AX7,0))+$AV7+IF(BF$8&lt;$AY7,$AW7,-$AS7)</f>
        <v>0</v>
      </c>
      <c r="BG7" s="263" t="n">
        <f aca="false">BG$8*($AU7+IF(BG$8&lt;$AY7,$AX7,0))+$AV7+IF(BG$8&lt;$AY7,$AW7,-$AS7)</f>
        <v>0</v>
      </c>
      <c r="BH7" s="263" t="n">
        <f aca="false">BH$8*($AU7+IF(BH$8&lt;$AY7,$AX7,0))+$AV7+IF(BH$8&lt;$AY7,$AW7,-$AS7)</f>
        <v>0</v>
      </c>
      <c r="BI7" s="263" t="n">
        <f aca="false">BI$8*($AU7+IF(BI$8&lt;$AY7,$AX7,0))+$AV7+IF(BI$8&lt;$AY7,$AW7,-$AS7)</f>
        <v>0</v>
      </c>
      <c r="BJ7" s="263" t="n">
        <f aca="false">BJ$8*($AU7+IF(BJ$8&lt;$AY7,$AX7,0))+$AV7+IF(BJ$8&lt;$AY7,$AW7,-$AS7)</f>
        <v>0</v>
      </c>
      <c r="BK7" s="263" t="n">
        <f aca="false">BK$8*($AU7+IF(BK$8&lt;$AY7,$AX7,0))+$AV7+IF(BK$8&lt;$AY7,$AW7,-$AS7)</f>
        <v>0</v>
      </c>
      <c r="BM7" s="266" t="n">
        <f aca="false">BO7</f>
        <v>0</v>
      </c>
      <c r="BN7" s="267" t="n">
        <f aca="false">MAX(IF(ISNA(I7),BP7,I7-500*BM7),0)</f>
        <v>0</v>
      </c>
      <c r="BO7" s="268" t="n">
        <f aca="false">ROUND((K7-J7)/1000,3)</f>
        <v>0</v>
      </c>
      <c r="BP7" s="267" t="n">
        <f aca="false">MIN(K7-2000*BO7,MaxAllowedFee)</f>
        <v>0</v>
      </c>
      <c r="BQ7" s="268" t="n">
        <f aca="false">IF(ISNA(I7),0.999,ROUND((K7-I7)/1500,3))</f>
        <v>0</v>
      </c>
      <c r="BR7" s="267" t="n">
        <f aca="false">IF(ISNA(I7),BP7,K7-2000*BQ7)</f>
        <v>0</v>
      </c>
      <c r="BS7" s="269" t="n">
        <f aca="false">ROUND(($BM7*_2000_+$BN7),2)</f>
        <v>0</v>
      </c>
      <c r="BT7" s="270" t="n">
        <f aca="false">ABS($K7-BS7)</f>
        <v>0</v>
      </c>
      <c r="BU7" s="269" t="n">
        <f aca="false">ROUND(($BO7*_500_+$BP7),2)</f>
        <v>0</v>
      </c>
      <c r="BV7" s="271" t="n">
        <f aca="false">IF(ISNA(I7),99,ABS($I7-BU7))</f>
        <v>0</v>
      </c>
      <c r="BW7" s="269" t="n">
        <f aca="false">ROUND(($BQ7*_1000_+$BR7),2)</f>
        <v>0</v>
      </c>
      <c r="BX7" s="272" t="n">
        <f aca="false">ABS($J7-BW7)</f>
        <v>0</v>
      </c>
      <c r="BY7" s="273" t="n">
        <f aca="false">IF(AND(BS7&lt;MaxDiff,BU7&lt;MaxDiff,BW7&lt;MaxDiff),TRUE(),"")</f>
        <v>1</v>
      </c>
      <c r="BZ7" s="244" t="n">
        <f aca="false">IF(AND(BT7&lt;MaxDiff,BV7&lt;MaxDiff,BX7&lt;MaxDiff),TRUE(),"")</f>
        <v>1</v>
      </c>
      <c r="CA7" s="244" t="n">
        <f aca="false">MIN(BT7,BV7,BX7)</f>
        <v>0</v>
      </c>
      <c r="CB7" s="244" t="n">
        <f aca="false">IF($CA7=BT7,1,IF($CA7=BV7,3,5))</f>
        <v>1</v>
      </c>
      <c r="CC7" s="274" t="n">
        <f aca="false">IF($BZ7=TRUE(),INDEX($BM7:$BR7,,$CB7),CJ7)</f>
        <v>0</v>
      </c>
      <c r="CD7" s="254" t="n">
        <f aca="false">IF($BZ7=TRUE(),INDEX($BM7:$BR7,,$CB7+1),CK7)</f>
        <v>0</v>
      </c>
      <c r="CF7" s="244" t="n">
        <f aca="false">IF(F7&gt;MinAllowedRate,F7,99)</f>
        <v>99</v>
      </c>
      <c r="CG7" s="244" t="n">
        <f aca="false">IF(G7&gt;MinAllowedRate,G7,99)</f>
        <v>99</v>
      </c>
      <c r="CH7" s="244" t="n">
        <f aca="false">IF(H7&gt;MinAllowedRate,H7,99)</f>
        <v>99</v>
      </c>
      <c r="CI7" s="268" t="n">
        <f aca="false">BO7</f>
        <v>0</v>
      </c>
      <c r="CJ7" s="244" t="n">
        <f aca="false">IF(CI7&gt;MinAllowedRate,CI7,MIN(CF7:CH7))</f>
        <v>99</v>
      </c>
      <c r="CK7" s="254" t="n">
        <f aca="false">IF(AND(BP7&gt;-0.01,BP7&lt;45-0.01),BP7,BN7)</f>
        <v>0</v>
      </c>
    </row>
    <row r="8" s="310" customFormat="true" ht="17.4" hidden="false" customHeight="false" outlineLevel="0" collapsed="false">
      <c r="A8" s="309"/>
      <c r="B8" s="309"/>
      <c r="D8" s="309"/>
      <c r="E8" s="311"/>
      <c r="F8" s="312"/>
      <c r="G8" s="312"/>
      <c r="H8" s="313"/>
      <c r="I8" s="314"/>
      <c r="J8" s="314"/>
      <c r="K8" s="314"/>
      <c r="L8" s="315"/>
      <c r="M8" s="309"/>
      <c r="N8" s="316"/>
      <c r="P8" s="309"/>
      <c r="Q8" s="317"/>
      <c r="R8" s="309"/>
      <c r="S8" s="309"/>
      <c r="U8" s="309"/>
      <c r="W8" s="309"/>
      <c r="X8" s="309"/>
      <c r="AC8" s="251"/>
      <c r="AD8" s="251"/>
      <c r="AE8" s="251"/>
      <c r="AF8" s="251"/>
      <c r="AG8" s="251"/>
      <c r="AH8" s="318"/>
      <c r="AI8" s="319" t="s">
        <v>107</v>
      </c>
      <c r="AJ8" s="320"/>
      <c r="AK8" s="320"/>
      <c r="AL8" s="321"/>
      <c r="AM8" s="322" t="s">
        <v>108</v>
      </c>
      <c r="AN8" s="323"/>
      <c r="AO8" s="324"/>
      <c r="AP8" s="325" t="s">
        <v>109</v>
      </c>
      <c r="AQ8" s="325"/>
      <c r="AR8" s="326"/>
      <c r="AS8" s="327"/>
      <c r="AT8" s="280"/>
      <c r="AU8" s="328"/>
      <c r="AV8" s="329"/>
      <c r="AW8" s="329"/>
      <c r="AX8" s="329"/>
      <c r="AY8" s="330"/>
      <c r="AZ8" s="331" t="n">
        <f aca="false">INDEX(MonthlyUsage,AZ1)</f>
        <v>416</v>
      </c>
      <c r="BA8" s="332" t="n">
        <f aca="false">INDEX(MonthlyUsage,BA1)</f>
        <v>363</v>
      </c>
      <c r="BB8" s="332" t="n">
        <f aca="false">INDEX(MonthlyUsage,BB1)</f>
        <v>377</v>
      </c>
      <c r="BC8" s="332" t="n">
        <f aca="false">INDEX(MonthlyUsage,BC1)</f>
        <v>384</v>
      </c>
      <c r="BD8" s="332" t="n">
        <f aca="false">INDEX(MonthlyUsage,BD1)</f>
        <v>453</v>
      </c>
      <c r="BE8" s="332" t="n">
        <f aca="false">INDEX(MonthlyUsage,BE1)</f>
        <v>943</v>
      </c>
      <c r="BF8" s="332" t="n">
        <f aca="false">INDEX(MonthlyUsage,BF1)</f>
        <v>1065</v>
      </c>
      <c r="BG8" s="332" t="n">
        <f aca="false">INDEX(MonthlyUsage,BG1)</f>
        <v>1011</v>
      </c>
      <c r="BH8" s="332" t="n">
        <f aca="false">INDEX(MonthlyUsage,BH1)</f>
        <v>1022</v>
      </c>
      <c r="BI8" s="332" t="n">
        <f aca="false">INDEX(MonthlyUsage,BI1)</f>
        <v>522</v>
      </c>
      <c r="BJ8" s="332" t="n">
        <f aca="false">INDEX(MonthlyUsage,BJ1)</f>
        <v>410</v>
      </c>
      <c r="BK8" s="332" t="n">
        <f aca="false">INDEX(MonthlyUsage,BK1)</f>
        <v>390</v>
      </c>
      <c r="BL8" s="251"/>
      <c r="BM8" s="333" t="s">
        <v>110</v>
      </c>
      <c r="BN8" s="334"/>
      <c r="BO8" s="335"/>
      <c r="BP8" s="334"/>
      <c r="BQ8" s="334"/>
      <c r="BR8" s="334"/>
      <c r="BS8" s="336" t="n">
        <v>2000</v>
      </c>
      <c r="BT8" s="59"/>
      <c r="BU8" s="336" t="n">
        <v>500</v>
      </c>
      <c r="BV8" s="282"/>
      <c r="BW8" s="336" t="n">
        <v>1000</v>
      </c>
      <c r="BX8" s="283"/>
      <c r="BY8" s="251"/>
      <c r="BZ8" s="337" t="n">
        <v>1.33</v>
      </c>
      <c r="CA8" s="310" t="s">
        <v>111</v>
      </c>
      <c r="CC8" s="338"/>
      <c r="CD8" s="313"/>
      <c r="CE8" s="251"/>
      <c r="CF8" s="337" t="n">
        <v>0.05</v>
      </c>
      <c r="CG8" s="310" t="s">
        <v>112</v>
      </c>
      <c r="CJ8" s="337" t="n">
        <v>20</v>
      </c>
      <c r="CK8" s="310" t="s">
        <v>113</v>
      </c>
      <c r="CN8" s="336" t="n">
        <v>500</v>
      </c>
      <c r="CO8" s="336" t="n">
        <v>1000</v>
      </c>
      <c r="CP8" s="336" t="n">
        <v>2000</v>
      </c>
    </row>
    <row r="9" s="310" customFormat="true" ht="30.6" hidden="false" customHeight="true" outlineLevel="0" collapsed="false">
      <c r="A9" s="309"/>
      <c r="B9" s="309"/>
      <c r="C9" s="339" t="s">
        <v>114</v>
      </c>
      <c r="D9" s="309"/>
      <c r="E9" s="311"/>
      <c r="F9" s="340"/>
      <c r="G9" s="340"/>
      <c r="H9" s="341"/>
      <c r="I9" s="314" t="n">
        <v>500</v>
      </c>
      <c r="J9" s="314" t="n">
        <v>1000</v>
      </c>
      <c r="K9" s="314" t="n">
        <v>2000</v>
      </c>
      <c r="L9" s="315"/>
      <c r="M9" s="309"/>
      <c r="N9" s="316"/>
      <c r="P9" s="309"/>
      <c r="Q9" s="342"/>
      <c r="R9" s="343"/>
      <c r="S9" s="343"/>
      <c r="T9" s="344"/>
      <c r="U9" s="343"/>
      <c r="V9" s="345"/>
      <c r="W9" s="343"/>
      <c r="X9" s="309"/>
      <c r="AC9" s="251"/>
      <c r="AD9" s="251"/>
      <c r="AE9" s="251"/>
      <c r="AF9" s="251"/>
      <c r="AG9" s="251"/>
      <c r="AH9" s="346"/>
      <c r="AI9" s="319"/>
      <c r="AJ9" s="320"/>
      <c r="AK9" s="320"/>
      <c r="AL9" s="321"/>
      <c r="AM9" s="347"/>
      <c r="AN9" s="348"/>
      <c r="AO9" s="349"/>
      <c r="AP9" s="350" t="s">
        <v>115</v>
      </c>
      <c r="AQ9" s="350"/>
      <c r="AR9" s="351"/>
      <c r="AS9" s="352"/>
      <c r="AT9" s="353"/>
      <c r="AU9" s="354"/>
      <c r="AV9" s="329"/>
      <c r="AW9" s="355" t="s">
        <v>116</v>
      </c>
      <c r="AX9" s="356"/>
      <c r="AY9" s="330"/>
      <c r="AZ9" s="357"/>
      <c r="BA9" s="356"/>
      <c r="BB9" s="356"/>
      <c r="BC9" s="356"/>
      <c r="BD9" s="356"/>
      <c r="BE9" s="355" t="s">
        <v>117</v>
      </c>
      <c r="BF9" s="356"/>
      <c r="BG9" s="356"/>
      <c r="BH9" s="356"/>
      <c r="BI9" s="356"/>
      <c r="BJ9" s="356"/>
      <c r="BK9" s="356"/>
      <c r="BL9" s="251"/>
      <c r="BM9" s="358" t="s">
        <v>118</v>
      </c>
      <c r="BN9" s="59"/>
      <c r="BO9" s="359" t="s">
        <v>119</v>
      </c>
      <c r="BP9" s="282"/>
      <c r="BQ9" s="360" t="s">
        <v>120</v>
      </c>
      <c r="BR9" s="283"/>
      <c r="BS9" s="358" t="s">
        <v>118</v>
      </c>
      <c r="BT9" s="59"/>
      <c r="BU9" s="359" t="s">
        <v>119</v>
      </c>
      <c r="BV9" s="282"/>
      <c r="BW9" s="360" t="s">
        <v>120</v>
      </c>
      <c r="BX9" s="283"/>
      <c r="BY9" s="251"/>
      <c r="CC9" s="338"/>
      <c r="CD9" s="313"/>
      <c r="CE9" s="251"/>
      <c r="CF9" s="310" t="s">
        <v>121</v>
      </c>
      <c r="CJ9" s="310" t="s">
        <v>122</v>
      </c>
      <c r="CK9" s="313"/>
      <c r="CO9" s="361" t="s">
        <v>123</v>
      </c>
    </row>
    <row r="10" s="363" customFormat="true" ht="46.2" hidden="false" customHeight="true" outlineLevel="0" collapsed="false">
      <c r="A10" s="362" t="s">
        <v>124</v>
      </c>
      <c r="B10" s="362" t="s">
        <v>125</v>
      </c>
      <c r="C10" s="363" t="s">
        <v>126</v>
      </c>
      <c r="D10" s="362" t="s">
        <v>127</v>
      </c>
      <c r="E10" s="364" t="s">
        <v>128</v>
      </c>
      <c r="F10" s="365" t="s">
        <v>129</v>
      </c>
      <c r="G10" s="365" t="s">
        <v>130</v>
      </c>
      <c r="H10" s="365" t="s">
        <v>131</v>
      </c>
      <c r="I10" s="366" t="s">
        <v>132</v>
      </c>
      <c r="J10" s="366" t="s">
        <v>133</v>
      </c>
      <c r="K10" s="366" t="s">
        <v>134</v>
      </c>
      <c r="L10" s="367" t="s">
        <v>135</v>
      </c>
      <c r="M10" s="362"/>
      <c r="N10" s="363" t="s">
        <v>136</v>
      </c>
      <c r="O10" s="363" t="s">
        <v>137</v>
      </c>
      <c r="P10" s="362"/>
      <c r="Q10" s="368" t="s">
        <v>138</v>
      </c>
      <c r="R10" s="362"/>
      <c r="S10" s="362"/>
      <c r="T10" s="363" t="s">
        <v>139</v>
      </c>
      <c r="U10" s="362"/>
      <c r="V10" s="363" t="s">
        <v>140</v>
      </c>
      <c r="W10" s="362" t="s">
        <v>141</v>
      </c>
      <c r="X10" s="362" t="s">
        <v>142</v>
      </c>
      <c r="AA10" s="363" t="s">
        <v>143</v>
      </c>
      <c r="AC10" s="369"/>
      <c r="AD10" s="369"/>
      <c r="AE10" s="369"/>
      <c r="AF10" s="369"/>
      <c r="AG10" s="369"/>
      <c r="AH10" s="370" t="s">
        <v>144</v>
      </c>
      <c r="AI10" s="371" t="s">
        <v>145</v>
      </c>
      <c r="AJ10" s="371" t="s">
        <v>146</v>
      </c>
      <c r="AK10" s="371" t="s">
        <v>147</v>
      </c>
      <c r="AL10" s="372" t="s">
        <v>148</v>
      </c>
      <c r="AM10" s="373" t="s">
        <v>149</v>
      </c>
      <c r="AN10" s="374" t="s">
        <v>150</v>
      </c>
      <c r="AO10" s="375" t="s">
        <v>146</v>
      </c>
      <c r="AP10" s="376" t="s">
        <v>147</v>
      </c>
      <c r="AQ10" s="376" t="s">
        <v>151</v>
      </c>
      <c r="AR10" s="377" t="s">
        <v>152</v>
      </c>
      <c r="AS10" s="378" t="s">
        <v>153</v>
      </c>
      <c r="AT10" s="379"/>
      <c r="AU10" s="380" t="s">
        <v>145</v>
      </c>
      <c r="AV10" s="381" t="s">
        <v>146</v>
      </c>
      <c r="AW10" s="370" t="s">
        <v>154</v>
      </c>
      <c r="AX10" s="370" t="s">
        <v>155</v>
      </c>
      <c r="AY10" s="382" t="s">
        <v>156</v>
      </c>
      <c r="AZ10" s="357" t="s">
        <v>56</v>
      </c>
      <c r="BA10" s="356" t="s">
        <v>57</v>
      </c>
      <c r="BB10" s="356" t="s">
        <v>59</v>
      </c>
      <c r="BC10" s="356" t="s">
        <v>61</v>
      </c>
      <c r="BD10" s="356" t="s">
        <v>62</v>
      </c>
      <c r="BE10" s="356" t="s">
        <v>63</v>
      </c>
      <c r="BF10" s="356" t="s">
        <v>64</v>
      </c>
      <c r="BG10" s="356" t="s">
        <v>65</v>
      </c>
      <c r="BH10" s="356" t="s">
        <v>66</v>
      </c>
      <c r="BI10" s="356" t="s">
        <v>67</v>
      </c>
      <c r="BJ10" s="356" t="s">
        <v>68</v>
      </c>
      <c r="BK10" s="356" t="s">
        <v>69</v>
      </c>
      <c r="BL10" s="369"/>
      <c r="BM10" s="383" t="s">
        <v>157</v>
      </c>
      <c r="BN10" s="384" t="s">
        <v>158</v>
      </c>
      <c r="BO10" s="385" t="s">
        <v>157</v>
      </c>
      <c r="BP10" s="386" t="s">
        <v>158</v>
      </c>
      <c r="BQ10" s="387" t="s">
        <v>157</v>
      </c>
      <c r="BR10" s="388" t="s">
        <v>158</v>
      </c>
      <c r="BS10" s="389" t="str">
        <f aca="false">"Calc Rate for "&amp;_2000_</f>
        <v>Calc Rate for 2000</v>
      </c>
      <c r="BT10" s="390" t="s">
        <v>159</v>
      </c>
      <c r="BU10" s="391" t="str">
        <f aca="false">"Calc Rate for "&amp;_500_</f>
        <v>Calc Rate for 500</v>
      </c>
      <c r="BV10" s="386" t="s">
        <v>159</v>
      </c>
      <c r="BW10" s="392" t="str">
        <f aca="false">"Calc Rate for "&amp;_1000_</f>
        <v>Calc Rate for 1000</v>
      </c>
      <c r="BX10" s="388" t="s">
        <v>159</v>
      </c>
      <c r="BY10" s="393"/>
      <c r="BZ10" s="363" t="s">
        <v>160</v>
      </c>
      <c r="CA10" s="363" t="s">
        <v>161</v>
      </c>
      <c r="CB10" s="363" t="s">
        <v>162</v>
      </c>
      <c r="CC10" s="394" t="s">
        <v>163</v>
      </c>
      <c r="CD10" s="395" t="s">
        <v>164</v>
      </c>
      <c r="CE10" s="369"/>
      <c r="CF10" s="396" t="str">
        <f aca="false">F10&amp;" fixed"</f>
        <v>kwh 500 rate fixed</v>
      </c>
      <c r="CG10" s="396" t="str">
        <f aca="false">G10&amp;" fixed"</f>
        <v>kwh 1000 rate fixed</v>
      </c>
      <c r="CH10" s="396" t="str">
        <f aca="false">H10&amp;" fixed"</f>
        <v>kwh 2000 rate fixed</v>
      </c>
      <c r="CI10" s="396" t="s">
        <v>165</v>
      </c>
      <c r="CJ10" s="396" t="s">
        <v>166</v>
      </c>
      <c r="CK10" s="397" t="s">
        <v>167</v>
      </c>
      <c r="CM10" s="398" t="s">
        <v>168</v>
      </c>
      <c r="CN10" s="398" t="s">
        <v>132</v>
      </c>
      <c r="CO10" s="398" t="s">
        <v>133</v>
      </c>
      <c r="CP10" s="398" t="s">
        <v>134</v>
      </c>
    </row>
    <row r="11" customFormat="false" ht="13.2" hidden="true" customHeight="false" outlineLevel="0" collapsed="false">
      <c r="C11" s="399" t="s">
        <v>85</v>
      </c>
      <c r="D11" s="243" t="s">
        <v>169</v>
      </c>
      <c r="E11" s="400" t="s">
        <v>170</v>
      </c>
      <c r="F11" s="246" t="n">
        <v>0.078</v>
      </c>
      <c r="G11" s="246" t="n">
        <v>0.069</v>
      </c>
      <c r="H11" s="246" t="n">
        <v>0.065</v>
      </c>
      <c r="I11" s="247" t="n">
        <f aca="false">F11*I$9</f>
        <v>39</v>
      </c>
      <c r="J11" s="247" t="n">
        <f aca="false">G11*J$9</f>
        <v>69</v>
      </c>
      <c r="K11" s="247" t="n">
        <f aca="false">H11*K$9</f>
        <v>130</v>
      </c>
      <c r="L11" s="248" t="b">
        <f aca="false">FALSE()</f>
        <v>0</v>
      </c>
      <c r="N11" s="249" t="s">
        <v>171</v>
      </c>
      <c r="O11" s="244" t="n">
        <v>100</v>
      </c>
      <c r="Q11" s="250" t="n">
        <v>3</v>
      </c>
      <c r="T11" s="244" t="n">
        <v>150</v>
      </c>
      <c r="V11" s="244" t="s">
        <v>172</v>
      </c>
      <c r="W11" s="243" t="s">
        <v>173</v>
      </c>
      <c r="X11" s="243" t="s">
        <v>174</v>
      </c>
      <c r="AA11" s="244" t="s">
        <v>175</v>
      </c>
      <c r="AH11" s="252" t="str">
        <f aca="false">LEFT(E11,10)&amp;"-"&amp;Q11</f>
        <v>GREEN MOUN-3</v>
      </c>
      <c r="AI11" s="253" t="n">
        <f aca="false">IF($BZ11=TRUE(),CC11,CJ11)*100</f>
        <v>6.1</v>
      </c>
      <c r="AJ11" s="254" t="n">
        <f aca="false">IF($BZ11=TRUE(),CD11,CK11)</f>
        <v>8</v>
      </c>
      <c r="AK11" s="254" t="n">
        <f aca="false">IF($BZ11=TRUE(),0,MAX(ABS(BN11)-ABS(BP11),0))</f>
        <v>0</v>
      </c>
      <c r="AL11" s="255" t="n">
        <f aca="false">SUM(AZ11:BK11)</f>
        <v>544.716</v>
      </c>
      <c r="AU11" s="262" t="n">
        <f aca="false">IF(AN11&lt;&gt;"",AN11,AI11)/100</f>
        <v>0.061</v>
      </c>
      <c r="AV11" s="263" t="n">
        <f aca="false">IF(AO11&lt;&gt;"",AO11,AJ11)</f>
        <v>8</v>
      </c>
      <c r="AW11" s="263" t="n">
        <f aca="false">IF(AP11&lt;&gt;"",AP11,AK11)</f>
        <v>0</v>
      </c>
      <c r="AX11" s="263" t="n">
        <f aca="false">IF(AQ11&gt;0,AQ11,0)/100</f>
        <v>0</v>
      </c>
      <c r="AY11" s="264" t="n">
        <f aca="false">IF(AR11&lt;&gt;"",AR11,1000)</f>
        <v>1000</v>
      </c>
      <c r="AZ11" s="265" t="n">
        <f aca="false">AZ$8*($AU11+IF(AZ$8&lt;$AY11,$AX11,0))+$AV11+IF(AZ$8&lt;$AY11,$AW11,-$AS11)</f>
        <v>33.376</v>
      </c>
      <c r="BA11" s="263" t="n">
        <f aca="false">BA$8*($AU11+IF(BA$8&lt;$AY11,$AX11,0))+$AV11+IF(BA$8&lt;$AY11,$AW11,-$AS11)</f>
        <v>30.143</v>
      </c>
      <c r="BB11" s="263" t="n">
        <f aca="false">BB$8*($AU11+IF(BB$8&lt;$AY11,$AX11,0))+$AV11+IF(BB$8&lt;$AY11,$AW11,-$AS11)</f>
        <v>30.997</v>
      </c>
      <c r="BC11" s="263" t="n">
        <f aca="false">BC$8*($AU11+IF(BC$8&lt;$AY11,$AX11,0))+$AV11+IF(BC$8&lt;$AY11,$AW11,-$AS11)</f>
        <v>31.424</v>
      </c>
      <c r="BD11" s="263" t="n">
        <f aca="false">BD$8*($AU11+IF(BD$8&lt;$AY11,$AX11,0))+$AV11+IF(BD$8&lt;$AY11,$AW11,-$AS11)</f>
        <v>35.633</v>
      </c>
      <c r="BE11" s="263" t="n">
        <f aca="false">BE$8*($AU11+IF(BE$8&lt;$AY11,$AX11,0))+$AV11+IF(BE$8&lt;$AY11,$AW11,-$AS11)</f>
        <v>65.523</v>
      </c>
      <c r="BF11" s="263" t="n">
        <f aca="false">BF$8*($AU11+IF(BF$8&lt;$AY11,$AX11,0))+$AV11+IF(BF$8&lt;$AY11,$AW11,-$AS11)</f>
        <v>72.965</v>
      </c>
      <c r="BG11" s="263" t="n">
        <f aca="false">BG$8*($AU11+IF(BG$8&lt;$AY11,$AX11,0))+$AV11+IF(BG$8&lt;$AY11,$AW11,-$AS11)</f>
        <v>69.671</v>
      </c>
      <c r="BH11" s="263" t="n">
        <f aca="false">BH$8*($AU11+IF(BH$8&lt;$AY11,$AX11,0))+$AV11+IF(BH$8&lt;$AY11,$AW11,-$AS11)</f>
        <v>70.342</v>
      </c>
      <c r="BI11" s="263" t="n">
        <f aca="false">BI$8*($AU11+IF(BI$8&lt;$AY11,$AX11,0))+$AV11+IF(BI$8&lt;$AY11,$AW11,-$AS11)</f>
        <v>39.842</v>
      </c>
      <c r="BJ11" s="263" t="n">
        <f aca="false">BJ$8*($AU11+IF(BJ$8&lt;$AY11,$AX11,0))+$AV11+IF(BJ$8&lt;$AY11,$AW11,-$AS11)</f>
        <v>33.01</v>
      </c>
      <c r="BK11" s="263" t="n">
        <f aca="false">BK$8*($AU11+IF(BK$8&lt;$AY11,$AX11,0))+$AV11+IF(BK$8&lt;$AY11,$AW11,-$AS11)</f>
        <v>31.79</v>
      </c>
      <c r="BM11" s="266" t="n">
        <f aca="false">BO11</f>
        <v>0.061</v>
      </c>
      <c r="BN11" s="267" t="n">
        <f aca="false">MAX(IF(ISNA(I11),BP11,I11-500*BM11),0)</f>
        <v>8.5</v>
      </c>
      <c r="BO11" s="268" t="n">
        <f aca="false">ROUND((K11-J11)/1000,3)</f>
        <v>0.061</v>
      </c>
      <c r="BP11" s="267" t="n">
        <f aca="false">MIN(K11-2000*BO11,MaxAllowedFee)</f>
        <v>8</v>
      </c>
      <c r="BQ11" s="268" t="n">
        <f aca="false">IF(ISNA(I11),0.999,ROUND((K11-I11)/1500,3))</f>
        <v>0.061</v>
      </c>
      <c r="BR11" s="267" t="n">
        <f aca="false">IF(ISNA(I11),BP11,K11-2000*BQ11)</f>
        <v>8</v>
      </c>
      <c r="BS11" s="269" t="n">
        <f aca="false">ROUND(($BM11*_2000_+$BN11),2)</f>
        <v>130.5</v>
      </c>
      <c r="BT11" s="270" t="n">
        <f aca="false">ABS($K11-BS11)</f>
        <v>0.5</v>
      </c>
      <c r="BU11" s="269" t="n">
        <f aca="false">ROUND(($BO11*_500_+$BP11),2)</f>
        <v>38.5</v>
      </c>
      <c r="BV11" s="271" t="n">
        <f aca="false">IF(ISNA(I11),99,ABS($I11-BU11))</f>
        <v>0.5</v>
      </c>
      <c r="BW11" s="269" t="n">
        <f aca="false">ROUND(($BQ11*_1000_+$BR11),2)</f>
        <v>69</v>
      </c>
      <c r="BX11" s="272" t="n">
        <f aca="false">ABS($J11-BW11)</f>
        <v>0</v>
      </c>
      <c r="BY11" s="273" t="str">
        <f aca="false">IF(AND(BS11&lt;MaxDiff,BU11&lt;MaxDiff,BW11&lt;MaxDiff),TRUE(),"")</f>
        <v/>
      </c>
      <c r="BZ11" s="244" t="n">
        <f aca="false">IF(AND(BT11&lt;MaxDiff,BV11&lt;MaxDiff,BX11&lt;MaxDiff),TRUE(),"")</f>
        <v>1</v>
      </c>
      <c r="CA11" s="244" t="n">
        <f aca="false">MIN(BT11,BV11,BX11)</f>
        <v>0</v>
      </c>
      <c r="CB11" s="244" t="n">
        <f aca="false">IF($CA11=BT11,1,IF($CA11=BV11,3,5))</f>
        <v>5</v>
      </c>
      <c r="CC11" s="274" t="n">
        <f aca="false">IF($BZ11=TRUE(),INDEX($BM11:$BR11,,$CB11),CJ11)</f>
        <v>0.061</v>
      </c>
      <c r="CD11" s="254" t="n">
        <f aca="false">IF($BZ11=TRUE(),INDEX($BM11:$BR11,,$CB11+1),CK11)</f>
        <v>8</v>
      </c>
      <c r="CF11" s="244" t="n">
        <f aca="false">IF(F11&gt;MinAllowedRate,F11,99)</f>
        <v>0.078</v>
      </c>
      <c r="CG11" s="244" t="n">
        <f aca="false">IF(G11&gt;MinAllowedRate,G11,99)</f>
        <v>0.069</v>
      </c>
      <c r="CH11" s="244" t="n">
        <f aca="false">IF(H11&gt;MinAllowedRate,H11,99)</f>
        <v>0.065</v>
      </c>
      <c r="CI11" s="244" t="n">
        <f aca="false">BO11</f>
        <v>0.061</v>
      </c>
      <c r="CJ11" s="244" t="n">
        <f aca="false">IF(CI11&gt;MinAllowedRate,CI11,MIN(CF11:CH11))</f>
        <v>0.061</v>
      </c>
      <c r="CK11" s="254" t="n">
        <f aca="false">IF(AND(BP11&gt;-0.01,BP11&lt;45-0.01),BP11,BN11)</f>
        <v>8</v>
      </c>
    </row>
    <row r="12" customFormat="false" ht="13.2" hidden="true" customHeight="false" outlineLevel="0" collapsed="false">
      <c r="C12" s="399" t="s">
        <v>85</v>
      </c>
      <c r="D12" s="243" t="s">
        <v>176</v>
      </c>
      <c r="E12" s="400" t="s">
        <v>177</v>
      </c>
      <c r="F12" s="246" t="n">
        <v>0.085</v>
      </c>
      <c r="G12" s="246" t="n">
        <v>0.056</v>
      </c>
      <c r="H12" s="246" t="n">
        <v>0.052</v>
      </c>
      <c r="I12" s="247" t="n">
        <f aca="false">F12*I$9</f>
        <v>42.5</v>
      </c>
      <c r="J12" s="247" t="n">
        <f aca="false">G12*J$9</f>
        <v>56</v>
      </c>
      <c r="K12" s="247" t="n">
        <f aca="false">H12*K$9</f>
        <v>104</v>
      </c>
      <c r="L12" s="248" t="b">
        <f aca="false">FALSE()</f>
        <v>0</v>
      </c>
      <c r="N12" s="249" t="s">
        <v>171</v>
      </c>
      <c r="O12" s="244" t="n">
        <v>6</v>
      </c>
      <c r="Q12" s="250" t="n">
        <v>3</v>
      </c>
      <c r="T12" s="244" t="n">
        <v>150</v>
      </c>
      <c r="V12" s="244" t="s">
        <v>178</v>
      </c>
      <c r="W12" s="243" t="s">
        <v>179</v>
      </c>
      <c r="X12" s="243" t="s">
        <v>180</v>
      </c>
      <c r="AA12" s="244" t="s">
        <v>181</v>
      </c>
      <c r="AH12" s="252" t="str">
        <f aca="false">LEFT(E12,10)&amp;"-"&amp;Q12</f>
        <v>CIRRO ENER-3</v>
      </c>
      <c r="AI12" s="253" t="n">
        <f aca="false">IF($BZ12=TRUE(),CC12,CJ12)*100</f>
        <v>5.2</v>
      </c>
      <c r="AJ12" s="254" t="n">
        <f aca="false">IF($BZ12=TRUE(),CD12,CK12)</f>
        <v>8</v>
      </c>
      <c r="AK12" s="254" t="n">
        <f aca="false">IF($BZ12=TRUE(),0,MAX(ABS(BN12)-ABS(BP12),0))</f>
        <v>10.5</v>
      </c>
      <c r="AL12" s="255" t="n">
        <f aca="false">SUM(AZ12:BK12)</f>
        <v>573.012</v>
      </c>
      <c r="AM12" s="256" t="s">
        <v>182</v>
      </c>
      <c r="AU12" s="262" t="n">
        <f aca="false">IF(AN12&lt;&gt;"",AN12,AI12)/100</f>
        <v>0.052</v>
      </c>
      <c r="AV12" s="263" t="n">
        <f aca="false">IF(AO12&lt;&gt;"",AO12,AJ12)</f>
        <v>8</v>
      </c>
      <c r="AW12" s="263" t="n">
        <f aca="false">IF(AP12&lt;&gt;"",AP12,AK12)</f>
        <v>10.5</v>
      </c>
      <c r="AX12" s="263" t="n">
        <f aca="false">IF(AQ12&gt;0,AQ12,0)/100</f>
        <v>0</v>
      </c>
      <c r="AY12" s="264" t="n">
        <f aca="false">IF(AR12&lt;&gt;"",AR12,1000)</f>
        <v>1000</v>
      </c>
      <c r="AZ12" s="265" t="n">
        <f aca="false">AZ$8*($AU12+IF(AZ$8&lt;$AY12,$AX12,0))+$AV12+IF(AZ$8&lt;$AY12,$AW12,-$AS12)</f>
        <v>40.132</v>
      </c>
      <c r="BA12" s="263" t="n">
        <f aca="false">BA$8*($AU12+IF(BA$8&lt;$AY12,$AX12,0))+$AV12+IF(BA$8&lt;$AY12,$AW12,-$AS12)</f>
        <v>37.376</v>
      </c>
      <c r="BB12" s="263" t="n">
        <f aca="false">BB$8*($AU12+IF(BB$8&lt;$AY12,$AX12,0))+$AV12+IF(BB$8&lt;$AY12,$AW12,-$AS12)</f>
        <v>38.104</v>
      </c>
      <c r="BC12" s="263" t="n">
        <f aca="false">BC$8*($AU12+IF(BC$8&lt;$AY12,$AX12,0))+$AV12+IF(BC$8&lt;$AY12,$AW12,-$AS12)</f>
        <v>38.468</v>
      </c>
      <c r="BD12" s="263" t="n">
        <f aca="false">BD$8*($AU12+IF(BD$8&lt;$AY12,$AX12,0))+$AV12+IF(BD$8&lt;$AY12,$AW12,-$AS12)</f>
        <v>42.056</v>
      </c>
      <c r="BE12" s="263" t="n">
        <f aca="false">BE$8*($AU12+IF(BE$8&lt;$AY12,$AX12,0))+$AV12+IF(BE$8&lt;$AY12,$AW12,-$AS12)</f>
        <v>67.536</v>
      </c>
      <c r="BF12" s="263" t="n">
        <f aca="false">BF$8*($AU12+IF(BF$8&lt;$AY12,$AX12,0))+$AV12+IF(BF$8&lt;$AY12,$AW12,-$AS12)</f>
        <v>63.38</v>
      </c>
      <c r="BG12" s="263" t="n">
        <f aca="false">BG$8*($AU12+IF(BG$8&lt;$AY12,$AX12,0))+$AV12+IF(BG$8&lt;$AY12,$AW12,-$AS12)</f>
        <v>60.572</v>
      </c>
      <c r="BH12" s="263" t="n">
        <f aca="false">BH$8*($AU12+IF(BH$8&lt;$AY12,$AX12,0))+$AV12+IF(BH$8&lt;$AY12,$AW12,-$AS12)</f>
        <v>61.144</v>
      </c>
      <c r="BI12" s="263" t="n">
        <f aca="false">BI$8*($AU12+IF(BI$8&lt;$AY12,$AX12,0))+$AV12+IF(BI$8&lt;$AY12,$AW12,-$AS12)</f>
        <v>45.644</v>
      </c>
      <c r="BJ12" s="263" t="n">
        <f aca="false">BJ$8*($AU12+IF(BJ$8&lt;$AY12,$AX12,0))+$AV12+IF(BJ$8&lt;$AY12,$AW12,-$AS12)</f>
        <v>39.82</v>
      </c>
      <c r="BK12" s="263" t="n">
        <f aca="false">BK$8*($AU12+IF(BK$8&lt;$AY12,$AX12,0))+$AV12+IF(BK$8&lt;$AY12,$AW12,-$AS12)</f>
        <v>38.78</v>
      </c>
      <c r="BM12" s="266" t="n">
        <f aca="false">BO12</f>
        <v>0.048</v>
      </c>
      <c r="BN12" s="267" t="n">
        <f aca="false">MAX(IF(ISNA(I12),BP12,I12-500*BM12),0)</f>
        <v>18.5</v>
      </c>
      <c r="BO12" s="268" t="n">
        <f aca="false">ROUND((K12-J12)/1000,3)</f>
        <v>0.048</v>
      </c>
      <c r="BP12" s="267" t="n">
        <f aca="false">MIN(K12-2000*BO12,MaxAllowedFee)</f>
        <v>8</v>
      </c>
      <c r="BQ12" s="268" t="n">
        <f aca="false">IF(ISNA(I12),0.999,ROUND((K12-I12)/1500,3))</f>
        <v>0.041</v>
      </c>
      <c r="BR12" s="267" t="n">
        <f aca="false">IF(ISNA(I12),BP12,K12-2000*BQ12)</f>
        <v>22</v>
      </c>
      <c r="BS12" s="269" t="n">
        <f aca="false">ROUND(($BM12*_2000_+$BN12),2)</f>
        <v>114.5</v>
      </c>
      <c r="BT12" s="270" t="n">
        <f aca="false">ABS($K12-BS12)</f>
        <v>10.5</v>
      </c>
      <c r="BU12" s="269" t="n">
        <f aca="false">ROUND(($BO12*_500_+$BP12),2)</f>
        <v>32</v>
      </c>
      <c r="BV12" s="271" t="n">
        <f aca="false">IF(ISNA(I12),99,ABS($I12-BU12))</f>
        <v>10.5</v>
      </c>
      <c r="BW12" s="269" t="n">
        <f aca="false">ROUND(($BQ12*_1000_+$BR12),2)</f>
        <v>63</v>
      </c>
      <c r="BX12" s="272" t="n">
        <f aca="false">ABS($J12-BW12)</f>
        <v>7</v>
      </c>
      <c r="BY12" s="273" t="str">
        <f aca="false">IF(AND(BS12&lt;MaxDiff,BU12&lt;MaxDiff,BW12&lt;MaxDiff),TRUE(),"")</f>
        <v/>
      </c>
      <c r="BZ12" s="244" t="str">
        <f aca="false">IF(AND(BT12&lt;MaxDiff,BV12&lt;MaxDiff,BX12&lt;MaxDiff),TRUE(),"")</f>
        <v/>
      </c>
      <c r="CA12" s="244" t="n">
        <f aca="false">MIN(BT12,BV12,BX12)</f>
        <v>7</v>
      </c>
      <c r="CB12" s="244" t="n">
        <f aca="false">IF($CA12=BT12,1,IF($CA12=BV12,3,5))</f>
        <v>5</v>
      </c>
      <c r="CC12" s="274" t="n">
        <f aca="false">IF($BZ12=TRUE(),INDEX($BM12:$BR12,,$CB12),CJ12)</f>
        <v>0.052</v>
      </c>
      <c r="CD12" s="254" t="n">
        <f aca="false">IF($BZ12=TRUE(),INDEX($BM12:$BR12,,$CB12+1),CK12)</f>
        <v>8</v>
      </c>
      <c r="CF12" s="244" t="n">
        <f aca="false">IF(F12&gt;MinAllowedRate,F12,99)</f>
        <v>0.085</v>
      </c>
      <c r="CG12" s="244" t="n">
        <f aca="false">IF(G12&gt;MinAllowedRate,G12,99)</f>
        <v>0.056</v>
      </c>
      <c r="CH12" s="244" t="n">
        <f aca="false">IF(H12&gt;MinAllowedRate,H12,99)</f>
        <v>0.052</v>
      </c>
      <c r="CI12" s="268" t="n">
        <f aca="false">BO12</f>
        <v>0.048</v>
      </c>
      <c r="CJ12" s="244" t="n">
        <f aca="false">IF(CI12&gt;MinAllowedRate,CI12,MIN(CF12:CH12))</f>
        <v>0.052</v>
      </c>
      <c r="CK12" s="254" t="n">
        <f aca="false">IF(AND(BP12&gt;-0.01,BP12&lt;45-0.01),BP12,BN12)</f>
        <v>8</v>
      </c>
    </row>
    <row r="13" customFormat="false" ht="13.2" hidden="true" customHeight="false" outlineLevel="0" collapsed="false">
      <c r="C13" s="399" t="s">
        <v>85</v>
      </c>
      <c r="D13" s="243" t="s">
        <v>183</v>
      </c>
      <c r="E13" s="400" t="s">
        <v>184</v>
      </c>
      <c r="F13" s="246" t="n">
        <v>0.091</v>
      </c>
      <c r="G13" s="246" t="n">
        <v>0.069</v>
      </c>
      <c r="H13" s="246" t="n">
        <v>0.063</v>
      </c>
      <c r="I13" s="247" t="n">
        <f aca="false">F13*I$9</f>
        <v>45.5</v>
      </c>
      <c r="J13" s="247" t="n">
        <f aca="false">G13*J$9</f>
        <v>69</v>
      </c>
      <c r="K13" s="247" t="n">
        <f aca="false">H13*K$9</f>
        <v>126</v>
      </c>
      <c r="L13" s="248" t="b">
        <f aca="false">FALSE()</f>
        <v>0</v>
      </c>
      <c r="N13" s="249" t="s">
        <v>171</v>
      </c>
      <c r="O13" s="244" t="n">
        <v>100</v>
      </c>
      <c r="Q13" s="250" t="n">
        <v>3</v>
      </c>
      <c r="T13" s="244" t="n">
        <v>75</v>
      </c>
      <c r="W13" s="243" t="s">
        <v>185</v>
      </c>
      <c r="X13" s="243" t="s">
        <v>186</v>
      </c>
      <c r="AA13" s="244" t="s">
        <v>187</v>
      </c>
      <c r="AH13" s="252" t="str">
        <f aca="false">LEFT(E13,10)&amp;"-"&amp;Q13</f>
        <v>BREEZE ENE-3</v>
      </c>
      <c r="AI13" s="253" t="n">
        <f aca="false">IF($BZ13=TRUE(),CC13,CJ13)*100</f>
        <v>5.7</v>
      </c>
      <c r="AJ13" s="254" t="n">
        <f aca="false">IF($BZ13=TRUE(),CD13,CK13)</f>
        <v>12</v>
      </c>
      <c r="AK13" s="254" t="n">
        <f aca="false">IF($BZ13=TRUE(),0,MAX(ABS(BN13)-ABS(BP13),0))</f>
        <v>5</v>
      </c>
      <c r="AL13" s="255" t="n">
        <f aca="false">SUM(AZ13:BK13)</f>
        <v>607.841998283386</v>
      </c>
      <c r="AM13" s="256" t="s">
        <v>188</v>
      </c>
      <c r="AP13" s="259" t="n">
        <v>4.94999980926514</v>
      </c>
      <c r="AR13" s="260" t="n">
        <v>1000</v>
      </c>
      <c r="AU13" s="262" t="n">
        <f aca="false">IF(AN13&lt;&gt;"",AN13,AI13)/100</f>
        <v>0.057</v>
      </c>
      <c r="AV13" s="263" t="n">
        <f aca="false">IF(AO13&lt;&gt;"",AO13,AJ13)</f>
        <v>12</v>
      </c>
      <c r="AW13" s="263" t="n">
        <f aca="false">IF(AP13&lt;&gt;"",AP13,AK13)</f>
        <v>4.94999980926514</v>
      </c>
      <c r="AX13" s="263" t="n">
        <f aca="false">IF(AQ13&gt;0,AQ13,0)/100</f>
        <v>0</v>
      </c>
      <c r="AY13" s="264" t="n">
        <f aca="false">IF(AR13&lt;&gt;"",AR13,1000)</f>
        <v>1000</v>
      </c>
      <c r="AZ13" s="265" t="n">
        <f aca="false">AZ$8*($AU13+IF(AZ$8&lt;$AY13,$AX13,0))+$AV13+IF(AZ$8&lt;$AY13,$AW13,-$AS13)</f>
        <v>40.6619998092651</v>
      </c>
      <c r="BA13" s="263" t="n">
        <f aca="false">BA$8*($AU13+IF(BA$8&lt;$AY13,$AX13,0))+$AV13+IF(BA$8&lt;$AY13,$AW13,-$AS13)</f>
        <v>37.6409998092651</v>
      </c>
      <c r="BB13" s="263" t="n">
        <f aca="false">BB$8*($AU13+IF(BB$8&lt;$AY13,$AX13,0))+$AV13+IF(BB$8&lt;$AY13,$AW13,-$AS13)</f>
        <v>38.4389998092651</v>
      </c>
      <c r="BC13" s="263" t="n">
        <f aca="false">BC$8*($AU13+IF(BC$8&lt;$AY13,$AX13,0))+$AV13+IF(BC$8&lt;$AY13,$AW13,-$AS13)</f>
        <v>38.8379998092651</v>
      </c>
      <c r="BD13" s="263" t="n">
        <f aca="false">BD$8*($AU13+IF(BD$8&lt;$AY13,$AX13,0))+$AV13+IF(BD$8&lt;$AY13,$AW13,-$AS13)</f>
        <v>42.7709998092651</v>
      </c>
      <c r="BE13" s="263" t="n">
        <f aca="false">BE$8*($AU13+IF(BE$8&lt;$AY13,$AX13,0))+$AV13+IF(BE$8&lt;$AY13,$AW13,-$AS13)</f>
        <v>70.7009998092651</v>
      </c>
      <c r="BF13" s="263" t="n">
        <f aca="false">BF$8*($AU13+IF(BF$8&lt;$AY13,$AX13,0))+$AV13+IF(BF$8&lt;$AY13,$AW13,-$AS13)</f>
        <v>72.705</v>
      </c>
      <c r="BG13" s="263" t="n">
        <f aca="false">BG$8*($AU13+IF(BG$8&lt;$AY13,$AX13,0))+$AV13+IF(BG$8&lt;$AY13,$AW13,-$AS13)</f>
        <v>69.627</v>
      </c>
      <c r="BH13" s="263" t="n">
        <f aca="false">BH$8*($AU13+IF(BH$8&lt;$AY13,$AX13,0))+$AV13+IF(BH$8&lt;$AY13,$AW13,-$AS13)</f>
        <v>70.254</v>
      </c>
      <c r="BI13" s="263" t="n">
        <f aca="false">BI$8*($AU13+IF(BI$8&lt;$AY13,$AX13,0))+$AV13+IF(BI$8&lt;$AY13,$AW13,-$AS13)</f>
        <v>46.7039998092651</v>
      </c>
      <c r="BJ13" s="263" t="n">
        <f aca="false">BJ$8*($AU13+IF(BJ$8&lt;$AY13,$AX13,0))+$AV13+IF(BJ$8&lt;$AY13,$AW13,-$AS13)</f>
        <v>40.3199998092651</v>
      </c>
      <c r="BK13" s="263" t="n">
        <f aca="false">BK$8*($AU13+IF(BK$8&lt;$AY13,$AX13,0))+$AV13+IF(BK$8&lt;$AY13,$AW13,-$AS13)</f>
        <v>39.1799998092651</v>
      </c>
      <c r="BM13" s="266" t="n">
        <f aca="false">BO13</f>
        <v>0.057</v>
      </c>
      <c r="BN13" s="267" t="n">
        <f aca="false">MAX(IF(ISNA(I13),BP13,I13-500*BM13),0)</f>
        <v>17</v>
      </c>
      <c r="BO13" s="268" t="n">
        <f aca="false">ROUND((K13-J13)/1000,3)</f>
        <v>0.057</v>
      </c>
      <c r="BP13" s="267" t="n">
        <f aca="false">MIN(K13-2000*BO13,MaxAllowedFee)</f>
        <v>12</v>
      </c>
      <c r="BQ13" s="268" t="n">
        <f aca="false">IF(ISNA(I13),0.999,ROUND((K13-I13)/1500,3))</f>
        <v>0.054</v>
      </c>
      <c r="BR13" s="267" t="n">
        <f aca="false">IF(ISNA(I13),BP13,K13-2000*BQ13)</f>
        <v>18</v>
      </c>
      <c r="BS13" s="269" t="n">
        <f aca="false">ROUND(($BM13*_2000_+$BN13),2)</f>
        <v>131</v>
      </c>
      <c r="BT13" s="270" t="n">
        <f aca="false">ABS($K13-BS13)</f>
        <v>5</v>
      </c>
      <c r="BU13" s="269" t="n">
        <f aca="false">ROUND(($BO13*_500_+$BP13),2)</f>
        <v>40.5</v>
      </c>
      <c r="BV13" s="271" t="n">
        <f aca="false">IF(ISNA(I13),99,ABS($I13-BU13))</f>
        <v>5</v>
      </c>
      <c r="BW13" s="269" t="n">
        <f aca="false">ROUND(($BQ13*_1000_+$BR13),2)</f>
        <v>72</v>
      </c>
      <c r="BX13" s="272" t="n">
        <f aca="false">ABS($J13-BW13)</f>
        <v>3</v>
      </c>
      <c r="BY13" s="273" t="str">
        <f aca="false">IF(AND(BS13&lt;MaxDiff,BU13&lt;MaxDiff,BW13&lt;MaxDiff),TRUE(),"")</f>
        <v/>
      </c>
      <c r="BZ13" s="244" t="str">
        <f aca="false">IF(AND(BT13&lt;MaxDiff,BV13&lt;MaxDiff,BX13&lt;MaxDiff),TRUE(),"")</f>
        <v/>
      </c>
      <c r="CA13" s="244" t="n">
        <f aca="false">MIN(BT13,BV13,BX13)</f>
        <v>3</v>
      </c>
      <c r="CB13" s="244" t="n">
        <f aca="false">IF($CA13=BT13,1,IF($CA13=BV13,3,5))</f>
        <v>5</v>
      </c>
      <c r="CC13" s="274" t="n">
        <f aca="false">IF($BZ13=TRUE(),INDEX($BM13:$BR13,,$CB13),CJ13)</f>
        <v>0.057</v>
      </c>
      <c r="CD13" s="254" t="n">
        <f aca="false">IF($BZ13=TRUE(),INDEX($BM13:$BR13,,$CB13+1),CK13)</f>
        <v>12</v>
      </c>
      <c r="CF13" s="244" t="n">
        <f aca="false">IF(F13&gt;MinAllowedRate,F13,99)</f>
        <v>0.091</v>
      </c>
      <c r="CG13" s="244" t="n">
        <f aca="false">IF(G13&gt;MinAllowedRate,G13,99)</f>
        <v>0.069</v>
      </c>
      <c r="CH13" s="244" t="n">
        <f aca="false">IF(H13&gt;MinAllowedRate,H13,99)</f>
        <v>0.063</v>
      </c>
      <c r="CI13" s="268" t="n">
        <f aca="false">BO13</f>
        <v>0.057</v>
      </c>
      <c r="CJ13" s="244" t="n">
        <f aca="false">IF(CI13&gt;MinAllowedRate,CI13,MIN(CF13:CH13))</f>
        <v>0.057</v>
      </c>
      <c r="CK13" s="254" t="n">
        <f aca="false">IF(AND(BP13&gt;-0.01,BP13&lt;45-0.01),BP13,BN13)</f>
        <v>12</v>
      </c>
    </row>
    <row r="14" customFormat="false" ht="13.2" hidden="true" customHeight="false" outlineLevel="0" collapsed="false">
      <c r="C14" s="399" t="s">
        <v>85</v>
      </c>
      <c r="D14" s="243" t="s">
        <v>189</v>
      </c>
      <c r="E14" s="400" t="s">
        <v>190</v>
      </c>
      <c r="F14" s="246" t="n">
        <v>0.095</v>
      </c>
      <c r="G14" s="246" t="n">
        <v>0.066</v>
      </c>
      <c r="H14" s="246" t="n">
        <v>0.062</v>
      </c>
      <c r="I14" s="247" t="n">
        <f aca="false">F14*I$9</f>
        <v>47.5</v>
      </c>
      <c r="J14" s="247" t="n">
        <f aca="false">G14*J$9</f>
        <v>66</v>
      </c>
      <c r="K14" s="247" t="n">
        <f aca="false">H14*K$9</f>
        <v>124</v>
      </c>
      <c r="L14" s="248" t="b">
        <f aca="false">FALSE()</f>
        <v>0</v>
      </c>
      <c r="N14" s="249" t="s">
        <v>171</v>
      </c>
      <c r="O14" s="244" t="n">
        <v>10</v>
      </c>
      <c r="Q14" s="250" t="n">
        <v>3</v>
      </c>
      <c r="T14" s="244" t="n">
        <v>100</v>
      </c>
      <c r="V14" s="244" t="s">
        <v>191</v>
      </c>
      <c r="W14" s="243" t="s">
        <v>192</v>
      </c>
      <c r="X14" s="243" t="s">
        <v>193</v>
      </c>
      <c r="AA14" s="244" t="s">
        <v>194</v>
      </c>
      <c r="AH14" s="252" t="str">
        <f aca="false">LEFT(E14,10)&amp;"-"&amp;Q14</f>
        <v>STARTEX PO-3</v>
      </c>
      <c r="AI14" s="253" t="n">
        <f aca="false">IF($BZ14=TRUE(),CC14,CJ14)*100</f>
        <v>5.8</v>
      </c>
      <c r="AJ14" s="254" t="n">
        <f aca="false">IF($BZ14=TRUE(),CD14,CK14)</f>
        <v>8</v>
      </c>
      <c r="AK14" s="254" t="n">
        <f aca="false">IF($BZ14=TRUE(),0,MAX(ABS(BN14)-ABS(BP14),0))</f>
        <v>10.5</v>
      </c>
      <c r="AL14" s="255" t="n">
        <f aca="false">SUM(AZ14:BK14)</f>
        <v>612.197998283386</v>
      </c>
      <c r="AM14" s="256" t="s">
        <v>195</v>
      </c>
      <c r="AP14" s="259" t="n">
        <v>9.94999980926514</v>
      </c>
      <c r="AR14" s="260" t="n">
        <v>1000</v>
      </c>
      <c r="AU14" s="262" t="n">
        <f aca="false">IF(AN14&lt;&gt;"",AN14,AI14)/100</f>
        <v>0.058</v>
      </c>
      <c r="AV14" s="263" t="n">
        <f aca="false">IF(AO14&lt;&gt;"",AO14,AJ14)</f>
        <v>8</v>
      </c>
      <c r="AW14" s="263" t="n">
        <f aca="false">IF(AP14&lt;&gt;"",AP14,AK14)</f>
        <v>9.94999980926514</v>
      </c>
      <c r="AX14" s="263" t="n">
        <f aca="false">IF(AQ14&gt;0,AQ14,0)/100</f>
        <v>0</v>
      </c>
      <c r="AY14" s="264" t="n">
        <f aca="false">IF(AR14&lt;&gt;"",AR14,1000)</f>
        <v>1000</v>
      </c>
      <c r="AZ14" s="265" t="n">
        <f aca="false">AZ$8*($AU14+IF(AZ$8&lt;$AY14,$AX14,0))+$AV14+IF(AZ$8&lt;$AY14,$AW14,-$AS14)</f>
        <v>42.0779998092651</v>
      </c>
      <c r="BA14" s="263" t="n">
        <f aca="false">BA$8*($AU14+IF(BA$8&lt;$AY14,$AX14,0))+$AV14+IF(BA$8&lt;$AY14,$AW14,-$AS14)</f>
        <v>39.0039998092651</v>
      </c>
      <c r="BB14" s="263" t="n">
        <f aca="false">BB$8*($AU14+IF(BB$8&lt;$AY14,$AX14,0))+$AV14+IF(BB$8&lt;$AY14,$AW14,-$AS14)</f>
        <v>39.8159998092651</v>
      </c>
      <c r="BC14" s="263" t="n">
        <f aca="false">BC$8*($AU14+IF(BC$8&lt;$AY14,$AX14,0))+$AV14+IF(BC$8&lt;$AY14,$AW14,-$AS14)</f>
        <v>40.2219998092651</v>
      </c>
      <c r="BD14" s="263" t="n">
        <f aca="false">BD$8*($AU14+IF(BD$8&lt;$AY14,$AX14,0))+$AV14+IF(BD$8&lt;$AY14,$AW14,-$AS14)</f>
        <v>44.2239998092651</v>
      </c>
      <c r="BE14" s="263" t="n">
        <f aca="false">BE$8*($AU14+IF(BE$8&lt;$AY14,$AX14,0))+$AV14+IF(BE$8&lt;$AY14,$AW14,-$AS14)</f>
        <v>72.6439998092652</v>
      </c>
      <c r="BF14" s="263" t="n">
        <f aca="false">BF$8*($AU14+IF(BF$8&lt;$AY14,$AX14,0))+$AV14+IF(BF$8&lt;$AY14,$AW14,-$AS14)</f>
        <v>69.77</v>
      </c>
      <c r="BG14" s="263" t="n">
        <f aca="false">BG$8*($AU14+IF(BG$8&lt;$AY14,$AX14,0))+$AV14+IF(BG$8&lt;$AY14,$AW14,-$AS14)</f>
        <v>66.638</v>
      </c>
      <c r="BH14" s="263" t="n">
        <f aca="false">BH$8*($AU14+IF(BH$8&lt;$AY14,$AX14,0))+$AV14+IF(BH$8&lt;$AY14,$AW14,-$AS14)</f>
        <v>67.276</v>
      </c>
      <c r="BI14" s="263" t="n">
        <f aca="false">BI$8*($AU14+IF(BI$8&lt;$AY14,$AX14,0))+$AV14+IF(BI$8&lt;$AY14,$AW14,-$AS14)</f>
        <v>48.2259998092652</v>
      </c>
      <c r="BJ14" s="263" t="n">
        <f aca="false">BJ$8*($AU14+IF(BJ$8&lt;$AY14,$AX14,0))+$AV14+IF(BJ$8&lt;$AY14,$AW14,-$AS14)</f>
        <v>41.7299998092651</v>
      </c>
      <c r="BK14" s="263" t="n">
        <f aca="false">BK$8*($AU14+IF(BK$8&lt;$AY14,$AX14,0))+$AV14+IF(BK$8&lt;$AY14,$AW14,-$AS14)</f>
        <v>40.5699998092651</v>
      </c>
      <c r="BM14" s="266" t="n">
        <f aca="false">BO14</f>
        <v>0.058</v>
      </c>
      <c r="BN14" s="267" t="n">
        <f aca="false">MAX(IF(ISNA(I14),BP14,I14-500*BM14),0)</f>
        <v>18.5</v>
      </c>
      <c r="BO14" s="268" t="n">
        <f aca="false">ROUND((K14-J14)/1000,3)</f>
        <v>0.058</v>
      </c>
      <c r="BP14" s="267" t="n">
        <f aca="false">MIN(K14-2000*BO14,MaxAllowedFee)</f>
        <v>8</v>
      </c>
      <c r="BQ14" s="268" t="n">
        <f aca="false">IF(ISNA(I14),0.999,ROUND((K14-I14)/1500,3))</f>
        <v>0.051</v>
      </c>
      <c r="BR14" s="267" t="n">
        <f aca="false">IF(ISNA(I14),BP14,K14-2000*BQ14)</f>
        <v>22</v>
      </c>
      <c r="BS14" s="269" t="n">
        <f aca="false">ROUND(($BM14*_2000_+$BN14),2)</f>
        <v>134.5</v>
      </c>
      <c r="BT14" s="270" t="n">
        <f aca="false">ABS($K14-BS14)</f>
        <v>10.5</v>
      </c>
      <c r="BU14" s="269" t="n">
        <f aca="false">ROUND(($BO14*_500_+$BP14),2)</f>
        <v>37</v>
      </c>
      <c r="BV14" s="271" t="n">
        <f aca="false">IF(ISNA(I14),99,ABS($I14-BU14))</f>
        <v>10.5</v>
      </c>
      <c r="BW14" s="269" t="n">
        <f aca="false">ROUND(($BQ14*_1000_+$BR14),2)</f>
        <v>73</v>
      </c>
      <c r="BX14" s="272" t="n">
        <f aca="false">ABS($J14-BW14)</f>
        <v>7</v>
      </c>
      <c r="BY14" s="273" t="str">
        <f aca="false">IF(AND(BS14&lt;MaxDiff,BU14&lt;MaxDiff,BW14&lt;MaxDiff),TRUE(),"")</f>
        <v/>
      </c>
      <c r="BZ14" s="244" t="str">
        <f aca="false">IF(AND(BT14&lt;MaxDiff,BV14&lt;MaxDiff,BX14&lt;MaxDiff),TRUE(),"")</f>
        <v/>
      </c>
      <c r="CA14" s="244" t="n">
        <f aca="false">MIN(BT14,BV14,BX14)</f>
        <v>7</v>
      </c>
      <c r="CB14" s="244" t="n">
        <f aca="false">IF($CA14=BT14,1,IF($CA14=BV14,3,5))</f>
        <v>5</v>
      </c>
      <c r="CC14" s="274" t="n">
        <f aca="false">IF($BZ14=TRUE(),INDEX($BM14:$BR14,,$CB14),CJ14)</f>
        <v>0.058</v>
      </c>
      <c r="CD14" s="254" t="n">
        <f aca="false">IF($BZ14=TRUE(),INDEX($BM14:$BR14,,$CB14+1),CK14)</f>
        <v>8</v>
      </c>
      <c r="CF14" s="244" t="n">
        <f aca="false">IF(F14&gt;MinAllowedRate,F14,99)</f>
        <v>0.095</v>
      </c>
      <c r="CG14" s="244" t="n">
        <f aca="false">IF(G14&gt;MinAllowedRate,G14,99)</f>
        <v>0.066</v>
      </c>
      <c r="CH14" s="244" t="n">
        <f aca="false">IF(H14&gt;MinAllowedRate,H14,99)</f>
        <v>0.062</v>
      </c>
      <c r="CI14" s="268" t="n">
        <f aca="false">BO14</f>
        <v>0.058</v>
      </c>
      <c r="CJ14" s="244" t="n">
        <f aca="false">IF(CI14&gt;MinAllowedRate,CI14,MIN(CF14:CH14))</f>
        <v>0.058</v>
      </c>
      <c r="CK14" s="254" t="n">
        <f aca="false">IF(AND(BP14&gt;-0.01,BP14&lt;45-0.01),BP14,BN14)</f>
        <v>8</v>
      </c>
    </row>
    <row r="15" customFormat="false" ht="13.2" hidden="true" customHeight="false" outlineLevel="0" collapsed="false">
      <c r="C15" s="399" t="s">
        <v>85</v>
      </c>
      <c r="D15" s="243" t="s">
        <v>196</v>
      </c>
      <c r="E15" s="400" t="s">
        <v>197</v>
      </c>
      <c r="F15" s="246" t="n">
        <v>0.095</v>
      </c>
      <c r="G15" s="246" t="n">
        <v>0.067</v>
      </c>
      <c r="H15" s="246" t="n">
        <v>0.062</v>
      </c>
      <c r="I15" s="247" t="n">
        <f aca="false">F15*I$9</f>
        <v>47.5</v>
      </c>
      <c r="J15" s="247" t="n">
        <f aca="false">G15*J$9</f>
        <v>67</v>
      </c>
      <c r="K15" s="247" t="n">
        <f aca="false">H15*K$9</f>
        <v>124</v>
      </c>
      <c r="L15" s="248" t="b">
        <f aca="false">FALSE()</f>
        <v>0</v>
      </c>
      <c r="N15" s="249" t="s">
        <v>171</v>
      </c>
      <c r="O15" s="244" t="n">
        <v>5</v>
      </c>
      <c r="Q15" s="250" t="n">
        <v>3</v>
      </c>
      <c r="T15" s="244" t="n">
        <v>50</v>
      </c>
      <c r="V15" s="244" t="s">
        <v>198</v>
      </c>
      <c r="W15" s="243" t="s">
        <v>199</v>
      </c>
      <c r="X15" s="243" t="s">
        <v>200</v>
      </c>
      <c r="AA15" s="244" t="s">
        <v>201</v>
      </c>
      <c r="AH15" s="252" t="str">
        <f aca="false">LEFT(E15,10)&amp;"-"&amp;Q15</f>
        <v>INFINITE E-3</v>
      </c>
      <c r="AI15" s="253" t="n">
        <f aca="false">IF($BZ15=TRUE(),CC15,CJ15)*100</f>
        <v>5.7</v>
      </c>
      <c r="AJ15" s="254" t="n">
        <f aca="false">IF($BZ15=TRUE(),CD15,CK15)</f>
        <v>10</v>
      </c>
      <c r="AK15" s="254" t="n">
        <f aca="false">IF($BZ15=TRUE(),0,MAX(ABS(BN15)-ABS(BP15),0))</f>
        <v>9</v>
      </c>
      <c r="AL15" s="255" t="n">
        <f aca="false">SUM(AZ15:BK15)</f>
        <v>620.292</v>
      </c>
      <c r="AM15" s="256" t="s">
        <v>202</v>
      </c>
      <c r="AR15" s="260" t="n">
        <v>1000</v>
      </c>
      <c r="AU15" s="262" t="n">
        <f aca="false">IF(AN15&lt;&gt;"",AN15,AI15)/100</f>
        <v>0.057</v>
      </c>
      <c r="AV15" s="263" t="n">
        <f aca="false">IF(AO15&lt;&gt;"",AO15,AJ15)</f>
        <v>10</v>
      </c>
      <c r="AW15" s="263" t="n">
        <f aca="false">IF(AP15&lt;&gt;"",AP15,AK15)</f>
        <v>9</v>
      </c>
      <c r="AX15" s="263" t="n">
        <f aca="false">IF(AQ15&gt;0,AQ15,0)/100</f>
        <v>0</v>
      </c>
      <c r="AY15" s="264" t="n">
        <f aca="false">IF(AR15&lt;&gt;"",AR15,1000)</f>
        <v>1000</v>
      </c>
      <c r="AZ15" s="265" t="n">
        <f aca="false">AZ$8*($AU15+IF(AZ$8&lt;$AY15,$AX15,0))+$AV15+IF(AZ$8&lt;$AY15,$AW15,-$AS15)</f>
        <v>42.712</v>
      </c>
      <c r="BA15" s="263" t="n">
        <f aca="false">BA$8*($AU15+IF(BA$8&lt;$AY15,$AX15,0))+$AV15+IF(BA$8&lt;$AY15,$AW15,-$AS15)</f>
        <v>39.691</v>
      </c>
      <c r="BB15" s="263" t="n">
        <f aca="false">BB$8*($AU15+IF(BB$8&lt;$AY15,$AX15,0))+$AV15+IF(BB$8&lt;$AY15,$AW15,-$AS15)</f>
        <v>40.489</v>
      </c>
      <c r="BC15" s="263" t="n">
        <f aca="false">BC$8*($AU15+IF(BC$8&lt;$AY15,$AX15,0))+$AV15+IF(BC$8&lt;$AY15,$AW15,-$AS15)</f>
        <v>40.888</v>
      </c>
      <c r="BD15" s="263" t="n">
        <f aca="false">BD$8*($AU15+IF(BD$8&lt;$AY15,$AX15,0))+$AV15+IF(BD$8&lt;$AY15,$AW15,-$AS15)</f>
        <v>44.821</v>
      </c>
      <c r="BE15" s="263" t="n">
        <f aca="false">BE$8*($AU15+IF(BE$8&lt;$AY15,$AX15,0))+$AV15+IF(BE$8&lt;$AY15,$AW15,-$AS15)</f>
        <v>72.751</v>
      </c>
      <c r="BF15" s="263" t="n">
        <f aca="false">BF$8*($AU15+IF(BF$8&lt;$AY15,$AX15,0))+$AV15+IF(BF$8&lt;$AY15,$AW15,-$AS15)</f>
        <v>70.705</v>
      </c>
      <c r="BG15" s="263" t="n">
        <f aca="false">BG$8*($AU15+IF(BG$8&lt;$AY15,$AX15,0))+$AV15+IF(BG$8&lt;$AY15,$AW15,-$AS15)</f>
        <v>67.627</v>
      </c>
      <c r="BH15" s="263" t="n">
        <f aca="false">BH$8*($AU15+IF(BH$8&lt;$AY15,$AX15,0))+$AV15+IF(BH$8&lt;$AY15,$AW15,-$AS15)</f>
        <v>68.254</v>
      </c>
      <c r="BI15" s="263" t="n">
        <f aca="false">BI$8*($AU15+IF(BI$8&lt;$AY15,$AX15,0))+$AV15+IF(BI$8&lt;$AY15,$AW15,-$AS15)</f>
        <v>48.754</v>
      </c>
      <c r="BJ15" s="263" t="n">
        <f aca="false">BJ$8*($AU15+IF(BJ$8&lt;$AY15,$AX15,0))+$AV15+IF(BJ$8&lt;$AY15,$AW15,-$AS15)</f>
        <v>42.37</v>
      </c>
      <c r="BK15" s="263" t="n">
        <f aca="false">BK$8*($AU15+IF(BK$8&lt;$AY15,$AX15,0))+$AV15+IF(BK$8&lt;$AY15,$AW15,-$AS15)</f>
        <v>41.23</v>
      </c>
      <c r="BM15" s="266" t="n">
        <f aca="false">BO15</f>
        <v>0.057</v>
      </c>
      <c r="BN15" s="267" t="n">
        <f aca="false">MAX(IF(ISNA(I15),BP15,I15-500*BM15),0)</f>
        <v>19</v>
      </c>
      <c r="BO15" s="268" t="n">
        <f aca="false">ROUND((K15-J15)/1000,3)</f>
        <v>0.057</v>
      </c>
      <c r="BP15" s="267" t="n">
        <f aca="false">MIN(K15-2000*BO15,MaxAllowedFee)</f>
        <v>10</v>
      </c>
      <c r="BQ15" s="268" t="n">
        <f aca="false">IF(ISNA(I15),0.999,ROUND((K15-I15)/1500,3))</f>
        <v>0.051</v>
      </c>
      <c r="BR15" s="267" t="n">
        <f aca="false">IF(ISNA(I15),BP15,K15-2000*BQ15)</f>
        <v>22</v>
      </c>
      <c r="BS15" s="269" t="n">
        <f aca="false">ROUND(($BM15*_2000_+$BN15),2)</f>
        <v>133</v>
      </c>
      <c r="BT15" s="270" t="n">
        <f aca="false">ABS($K15-BS15)</f>
        <v>9</v>
      </c>
      <c r="BU15" s="269" t="n">
        <f aca="false">ROUND(($BO15*_500_+$BP15),2)</f>
        <v>38.5</v>
      </c>
      <c r="BV15" s="271" t="n">
        <f aca="false">IF(ISNA(I15),99,ABS($I15-BU15))</f>
        <v>9</v>
      </c>
      <c r="BW15" s="269" t="n">
        <f aca="false">ROUND(($BQ15*_1000_+$BR15),2)</f>
        <v>73</v>
      </c>
      <c r="BX15" s="272" t="n">
        <f aca="false">ABS($J15-BW15)</f>
        <v>6</v>
      </c>
      <c r="BY15" s="273" t="str">
        <f aca="false">IF(AND(BS15&lt;MaxDiff,BU15&lt;MaxDiff,BW15&lt;MaxDiff),TRUE(),"")</f>
        <v/>
      </c>
      <c r="BZ15" s="244" t="str">
        <f aca="false">IF(AND(BT15&lt;MaxDiff,BV15&lt;MaxDiff,BX15&lt;MaxDiff),TRUE(),"")</f>
        <v/>
      </c>
      <c r="CA15" s="244" t="n">
        <f aca="false">MIN(BT15,BV15,BX15)</f>
        <v>6</v>
      </c>
      <c r="CB15" s="244" t="n">
        <f aca="false">IF($CA15=BT15,1,IF($CA15=BV15,3,5))</f>
        <v>5</v>
      </c>
      <c r="CC15" s="274" t="n">
        <f aca="false">IF($BZ15=TRUE(),INDEX($BM15:$BR15,,$CB15),CJ15)</f>
        <v>0.057</v>
      </c>
      <c r="CD15" s="254" t="n">
        <f aca="false">IF($BZ15=TRUE(),INDEX($BM15:$BR15,,$CB15+1),CK15)</f>
        <v>10</v>
      </c>
      <c r="CF15" s="244" t="n">
        <f aca="false">IF(F15&gt;MinAllowedRate,F15,99)</f>
        <v>0.095</v>
      </c>
      <c r="CG15" s="244" t="n">
        <f aca="false">IF(G15&gt;MinAllowedRate,G15,99)</f>
        <v>0.067</v>
      </c>
      <c r="CH15" s="244" t="n">
        <f aca="false">IF(H15&gt;MinAllowedRate,H15,99)</f>
        <v>0.062</v>
      </c>
      <c r="CI15" s="244" t="n">
        <f aca="false">BO15</f>
        <v>0.057</v>
      </c>
      <c r="CJ15" s="244" t="n">
        <f aca="false">IF(CI15&gt;MinAllowedRate,CI15,MIN(CF15:CH15))</f>
        <v>0.057</v>
      </c>
      <c r="CK15" s="254" t="n">
        <f aca="false">IF(AND(BP15&gt;-0.01,BP15&lt;45-0.01),BP15,BN15)</f>
        <v>10</v>
      </c>
    </row>
    <row r="16" customFormat="false" ht="13.2" hidden="true" customHeight="false" outlineLevel="0" collapsed="false">
      <c r="C16" s="399" t="s">
        <v>85</v>
      </c>
      <c r="D16" s="243" t="s">
        <v>203</v>
      </c>
      <c r="E16" s="400" t="s">
        <v>204</v>
      </c>
      <c r="F16" s="246" t="n">
        <v>0.096</v>
      </c>
      <c r="G16" s="246" t="n">
        <v>0.067</v>
      </c>
      <c r="H16" s="246" t="n">
        <v>0.073</v>
      </c>
      <c r="I16" s="247" t="n">
        <f aca="false">F16*I$9</f>
        <v>48</v>
      </c>
      <c r="J16" s="247" t="n">
        <f aca="false">G16*J$9</f>
        <v>67</v>
      </c>
      <c r="K16" s="247" t="n">
        <f aca="false">H16*K$9</f>
        <v>146</v>
      </c>
      <c r="L16" s="248" t="b">
        <f aca="false">FALSE()</f>
        <v>0</v>
      </c>
      <c r="N16" s="249" t="s">
        <v>171</v>
      </c>
      <c r="O16" s="244" t="n">
        <v>11</v>
      </c>
      <c r="Q16" s="250" t="n">
        <v>3</v>
      </c>
      <c r="T16" s="244" t="s">
        <v>205</v>
      </c>
      <c r="V16" s="244" t="s">
        <v>206</v>
      </c>
      <c r="W16" s="243" t="s">
        <v>207</v>
      </c>
      <c r="X16" s="243" t="s">
        <v>208</v>
      </c>
      <c r="AA16" s="244" t="s">
        <v>209</v>
      </c>
      <c r="AH16" s="252" t="str">
        <f aca="false">LEFT(E16,10)&amp;"-"&amp;Q16</f>
        <v>4CHANGE EN-3</v>
      </c>
      <c r="AI16" s="253" t="n">
        <f aca="false">IF($BZ16=TRUE(),CC16,CJ16)*100</f>
        <v>7.9</v>
      </c>
      <c r="AJ16" s="254" t="n">
        <f aca="false">IF($BZ16=TRUE(),CD16,CK16)</f>
        <v>8.5</v>
      </c>
      <c r="AK16" s="254" t="n">
        <f aca="false">IF($BZ16=TRUE(),0,MAX(ABS(BN16)-ABS(BP16),0))</f>
        <v>0</v>
      </c>
      <c r="AL16" s="255" t="n">
        <f aca="false">SUM(AZ16:BK16)</f>
        <v>623.124</v>
      </c>
      <c r="AM16" s="256" t="s">
        <v>210</v>
      </c>
      <c r="AR16" s="260" t="n">
        <v>999</v>
      </c>
      <c r="AS16" s="259" t="n">
        <v>20</v>
      </c>
      <c r="AU16" s="262" t="n">
        <f aca="false">IF(AN16&lt;&gt;"",AN16,AI16)/100</f>
        <v>0.079</v>
      </c>
      <c r="AV16" s="263" t="n">
        <f aca="false">IF(AO16&lt;&gt;"",AO16,AJ16)</f>
        <v>8.5</v>
      </c>
      <c r="AW16" s="263" t="n">
        <f aca="false">IF(AP16&lt;&gt;"",AP16,AK16)</f>
        <v>0</v>
      </c>
      <c r="AX16" s="263" t="n">
        <f aca="false">IF(AQ16&gt;0,AQ16,0)/100</f>
        <v>0</v>
      </c>
      <c r="AY16" s="264" t="n">
        <f aca="false">IF(AR16&lt;&gt;"",AR16,1000)</f>
        <v>999</v>
      </c>
      <c r="AZ16" s="265" t="n">
        <f aca="false">AZ$8*($AU16+IF(AZ$8&lt;$AY16,$AX16,0))+$AV16+IF(AZ$8&lt;$AY16,$AW16,-$AS16)</f>
        <v>41.364</v>
      </c>
      <c r="BA16" s="263" t="n">
        <f aca="false">BA$8*($AU16+IF(BA$8&lt;$AY16,$AX16,0))+$AV16+IF(BA$8&lt;$AY16,$AW16,-$AS16)</f>
        <v>37.177</v>
      </c>
      <c r="BB16" s="263" t="n">
        <f aca="false">BB$8*($AU16+IF(BB$8&lt;$AY16,$AX16,0))+$AV16+IF(BB$8&lt;$AY16,$AW16,-$AS16)</f>
        <v>38.283</v>
      </c>
      <c r="BC16" s="263" t="n">
        <f aca="false">BC$8*($AU16+IF(BC$8&lt;$AY16,$AX16,0))+$AV16+IF(BC$8&lt;$AY16,$AW16,-$AS16)</f>
        <v>38.836</v>
      </c>
      <c r="BD16" s="263" t="n">
        <f aca="false">BD$8*($AU16+IF(BD$8&lt;$AY16,$AX16,0))+$AV16+IF(BD$8&lt;$AY16,$AW16,-$AS16)</f>
        <v>44.287</v>
      </c>
      <c r="BE16" s="263" t="n">
        <f aca="false">BE$8*($AU16+IF(BE$8&lt;$AY16,$AX16,0))+$AV16+IF(BE$8&lt;$AY16,$AW16,-$AS16)</f>
        <v>82.997</v>
      </c>
      <c r="BF16" s="263" t="n">
        <f aca="false">BF$8*($AU16+IF(BF$8&lt;$AY16,$AX16,0))+$AV16+IF(BF$8&lt;$AY16,$AW16,-$AS16)</f>
        <v>72.635</v>
      </c>
      <c r="BG16" s="263" t="n">
        <f aca="false">BG$8*($AU16+IF(BG$8&lt;$AY16,$AX16,0))+$AV16+IF(BG$8&lt;$AY16,$AW16,-$AS16)</f>
        <v>68.369</v>
      </c>
      <c r="BH16" s="263" t="n">
        <f aca="false">BH$8*($AU16+IF(BH$8&lt;$AY16,$AX16,0))+$AV16+IF(BH$8&lt;$AY16,$AW16,-$AS16)</f>
        <v>69.238</v>
      </c>
      <c r="BI16" s="263" t="n">
        <f aca="false">BI$8*($AU16+IF(BI$8&lt;$AY16,$AX16,0))+$AV16+IF(BI$8&lt;$AY16,$AW16,-$AS16)</f>
        <v>49.738</v>
      </c>
      <c r="BJ16" s="263" t="n">
        <f aca="false">BJ$8*($AU16+IF(BJ$8&lt;$AY16,$AX16,0))+$AV16+IF(BJ$8&lt;$AY16,$AW16,-$AS16)</f>
        <v>40.89</v>
      </c>
      <c r="BK16" s="263" t="n">
        <f aca="false">BK$8*($AU16+IF(BK$8&lt;$AY16,$AX16,0))+$AV16+IF(BK$8&lt;$AY16,$AW16,-$AS16)</f>
        <v>39.31</v>
      </c>
      <c r="BM16" s="266" t="n">
        <f aca="false">BO16</f>
        <v>0.079</v>
      </c>
      <c r="BN16" s="267" t="n">
        <f aca="false">MAX(IF(ISNA(I16),BP16,I16-500*BM16),0)</f>
        <v>8.5</v>
      </c>
      <c r="BO16" s="268" t="n">
        <f aca="false">ROUND((K16-J16)/1000,3)</f>
        <v>0.079</v>
      </c>
      <c r="BP16" s="267" t="n">
        <f aca="false">MIN(K16-2000*BO16,MaxAllowedFee)</f>
        <v>-12</v>
      </c>
      <c r="BQ16" s="268" t="n">
        <f aca="false">IF(ISNA(I16),0.999,ROUND((K16-I16)/1500,3))</f>
        <v>0.065</v>
      </c>
      <c r="BR16" s="267" t="n">
        <f aca="false">IF(ISNA(I16),BP16,K16-2000*BQ16)</f>
        <v>16</v>
      </c>
      <c r="BS16" s="269" t="n">
        <f aca="false">ROUND(($BM16*_2000_+$BN16),2)</f>
        <v>166.5</v>
      </c>
      <c r="BT16" s="270" t="n">
        <f aca="false">ABS($K16-BS16)</f>
        <v>20.5</v>
      </c>
      <c r="BU16" s="269" t="n">
        <f aca="false">ROUND(($BO16*_500_+$BP16),2)</f>
        <v>27.5</v>
      </c>
      <c r="BV16" s="271" t="n">
        <f aca="false">IF(ISNA(I16),99,ABS($I16-BU16))</f>
        <v>20.5</v>
      </c>
      <c r="BW16" s="269" t="n">
        <f aca="false">ROUND(($BQ16*_1000_+$BR16),2)</f>
        <v>81</v>
      </c>
      <c r="BX16" s="272" t="n">
        <f aca="false">ABS($J16-BW16)</f>
        <v>14</v>
      </c>
      <c r="BY16" s="273" t="str">
        <f aca="false">IF(AND(BS16&lt;MaxDiff,BU16&lt;MaxDiff,BW16&lt;MaxDiff),TRUE(),"")</f>
        <v/>
      </c>
      <c r="BZ16" s="244" t="str">
        <f aca="false">IF(AND(BT16&lt;MaxDiff,BV16&lt;MaxDiff,BX16&lt;MaxDiff),TRUE(),"")</f>
        <v/>
      </c>
      <c r="CA16" s="244" t="n">
        <f aca="false">MIN(BT16,BV16,BX16)</f>
        <v>14</v>
      </c>
      <c r="CB16" s="244" t="n">
        <f aca="false">IF($CA16=BT16,1,IF($CA16=BV16,3,5))</f>
        <v>5</v>
      </c>
      <c r="CC16" s="274" t="n">
        <f aca="false">IF($BZ16=TRUE(),INDEX($BM16:$BR16,,$CB16),CJ16)</f>
        <v>0.079</v>
      </c>
      <c r="CD16" s="254" t="n">
        <f aca="false">IF($BZ16=TRUE(),INDEX($BM16:$BR16,,$CB16+1),CK16)</f>
        <v>8.5</v>
      </c>
      <c r="CF16" s="244" t="n">
        <f aca="false">IF(F16&gt;MinAllowedRate,F16,99)</f>
        <v>0.096</v>
      </c>
      <c r="CG16" s="244" t="n">
        <f aca="false">IF(G16&gt;MinAllowedRate,G16,99)</f>
        <v>0.067</v>
      </c>
      <c r="CH16" s="244" t="n">
        <f aca="false">IF(H16&gt;MinAllowedRate,H16,99)</f>
        <v>0.073</v>
      </c>
      <c r="CI16" s="244" t="n">
        <f aca="false">BO16</f>
        <v>0.079</v>
      </c>
      <c r="CJ16" s="244" t="n">
        <f aca="false">IF(CI16&gt;MinAllowedRate,CI16,MIN(CF16:CH16))</f>
        <v>0.079</v>
      </c>
      <c r="CK16" s="254" t="n">
        <f aca="false">IF(AND(BP16&gt;-0.01,BP16&lt;45-0.01),BP16,BN16)</f>
        <v>8.5</v>
      </c>
    </row>
    <row r="17" customFormat="false" ht="13.2" hidden="true" customHeight="false" outlineLevel="0" collapsed="false">
      <c r="C17" s="399" t="s">
        <v>85</v>
      </c>
      <c r="D17" s="243" t="s">
        <v>211</v>
      </c>
      <c r="E17" s="400" t="s">
        <v>212</v>
      </c>
      <c r="F17" s="246" t="n">
        <v>0.102</v>
      </c>
      <c r="G17" s="246" t="n">
        <v>0.073</v>
      </c>
      <c r="H17" s="246" t="n">
        <v>0.079</v>
      </c>
      <c r="I17" s="247" t="n">
        <f aca="false">F17*I$9</f>
        <v>51</v>
      </c>
      <c r="J17" s="247" t="n">
        <f aca="false">G17*J$9</f>
        <v>73</v>
      </c>
      <c r="K17" s="247" t="n">
        <f aca="false">H17*K$9</f>
        <v>158</v>
      </c>
      <c r="L17" s="248" t="b">
        <f aca="false">FALSE()</f>
        <v>0</v>
      </c>
      <c r="N17" s="249" t="s">
        <v>171</v>
      </c>
      <c r="O17" s="244" t="n">
        <v>100</v>
      </c>
      <c r="Q17" s="250" t="n">
        <v>3</v>
      </c>
      <c r="T17" s="244" t="s">
        <v>205</v>
      </c>
      <c r="V17" s="244" t="s">
        <v>213</v>
      </c>
      <c r="W17" s="243" t="s">
        <v>207</v>
      </c>
      <c r="X17" s="243" t="s">
        <v>214</v>
      </c>
      <c r="AA17" s="244" t="s">
        <v>209</v>
      </c>
      <c r="AH17" s="252" t="str">
        <f aca="false">LEFT(E17,10)&amp;"-"&amp;Q17</f>
        <v>4CHANGE EN-3</v>
      </c>
      <c r="AI17" s="253" t="n">
        <f aca="false">IF($BZ17=TRUE(),CC17,CJ17)*100</f>
        <v>8.5</v>
      </c>
      <c r="AJ17" s="254" t="n">
        <f aca="false">IF($BZ17=TRUE(),CD17,CK17)</f>
        <v>8.5</v>
      </c>
      <c r="AK17" s="254" t="n">
        <f aca="false">IF($BZ17=TRUE(),0,MAX(ABS(BN17)-ABS(BP17),0))</f>
        <v>0</v>
      </c>
      <c r="AL17" s="255" t="n">
        <f aca="false">SUM(AZ17:BK17)</f>
        <v>667.26</v>
      </c>
      <c r="AM17" s="256" t="s">
        <v>210</v>
      </c>
      <c r="AR17" s="260" t="n">
        <v>999</v>
      </c>
      <c r="AS17" s="259" t="n">
        <v>20</v>
      </c>
      <c r="AU17" s="262" t="n">
        <f aca="false">IF(AN17&lt;&gt;"",AN17,AI17)/100</f>
        <v>0.085</v>
      </c>
      <c r="AV17" s="263" t="n">
        <f aca="false">IF(AO17&lt;&gt;"",AO17,AJ17)</f>
        <v>8.5</v>
      </c>
      <c r="AW17" s="263" t="n">
        <f aca="false">IF(AP17&lt;&gt;"",AP17,AK17)</f>
        <v>0</v>
      </c>
      <c r="AX17" s="263" t="n">
        <f aca="false">IF(AQ17&gt;0,AQ17,0)/100</f>
        <v>0</v>
      </c>
      <c r="AY17" s="264" t="n">
        <f aca="false">IF(AR17&lt;&gt;"",AR17,1000)</f>
        <v>999</v>
      </c>
      <c r="AZ17" s="265" t="n">
        <f aca="false">AZ$8*($AU17+IF(AZ$8&lt;$AY17,$AX17,0))+$AV17+IF(AZ$8&lt;$AY17,$AW17,-$AS17)</f>
        <v>43.86</v>
      </c>
      <c r="BA17" s="263" t="n">
        <f aca="false">BA$8*($AU17+IF(BA$8&lt;$AY17,$AX17,0))+$AV17+IF(BA$8&lt;$AY17,$AW17,-$AS17)</f>
        <v>39.355</v>
      </c>
      <c r="BB17" s="263" t="n">
        <f aca="false">BB$8*($AU17+IF(BB$8&lt;$AY17,$AX17,0))+$AV17+IF(BB$8&lt;$AY17,$AW17,-$AS17)</f>
        <v>40.545</v>
      </c>
      <c r="BC17" s="263" t="n">
        <f aca="false">BC$8*($AU17+IF(BC$8&lt;$AY17,$AX17,0))+$AV17+IF(BC$8&lt;$AY17,$AW17,-$AS17)</f>
        <v>41.14</v>
      </c>
      <c r="BD17" s="263" t="n">
        <f aca="false">BD$8*($AU17+IF(BD$8&lt;$AY17,$AX17,0))+$AV17+IF(BD$8&lt;$AY17,$AW17,-$AS17)</f>
        <v>47.005</v>
      </c>
      <c r="BE17" s="263" t="n">
        <f aca="false">BE$8*($AU17+IF(BE$8&lt;$AY17,$AX17,0))+$AV17+IF(BE$8&lt;$AY17,$AW17,-$AS17)</f>
        <v>88.655</v>
      </c>
      <c r="BF17" s="263" t="n">
        <f aca="false">BF$8*($AU17+IF(BF$8&lt;$AY17,$AX17,0))+$AV17+IF(BF$8&lt;$AY17,$AW17,-$AS17)</f>
        <v>79.025</v>
      </c>
      <c r="BG17" s="263" t="n">
        <f aca="false">BG$8*($AU17+IF(BG$8&lt;$AY17,$AX17,0))+$AV17+IF(BG$8&lt;$AY17,$AW17,-$AS17)</f>
        <v>74.435</v>
      </c>
      <c r="BH17" s="263" t="n">
        <f aca="false">BH$8*($AU17+IF(BH$8&lt;$AY17,$AX17,0))+$AV17+IF(BH$8&lt;$AY17,$AW17,-$AS17)</f>
        <v>75.37</v>
      </c>
      <c r="BI17" s="263" t="n">
        <f aca="false">BI$8*($AU17+IF(BI$8&lt;$AY17,$AX17,0))+$AV17+IF(BI$8&lt;$AY17,$AW17,-$AS17)</f>
        <v>52.87</v>
      </c>
      <c r="BJ17" s="263" t="n">
        <f aca="false">BJ$8*($AU17+IF(BJ$8&lt;$AY17,$AX17,0))+$AV17+IF(BJ$8&lt;$AY17,$AW17,-$AS17)</f>
        <v>43.35</v>
      </c>
      <c r="BK17" s="263" t="n">
        <f aca="false">BK$8*($AU17+IF(BK$8&lt;$AY17,$AX17,0))+$AV17+IF(BK$8&lt;$AY17,$AW17,-$AS17)</f>
        <v>41.65</v>
      </c>
      <c r="BM17" s="266" t="n">
        <f aca="false">BO17</f>
        <v>0.085</v>
      </c>
      <c r="BN17" s="267" t="n">
        <f aca="false">MAX(IF(ISNA(I17),BP17,I17-500*BM17),0)</f>
        <v>8.5</v>
      </c>
      <c r="BO17" s="268" t="n">
        <f aca="false">ROUND((K17-J17)/1000,3)</f>
        <v>0.085</v>
      </c>
      <c r="BP17" s="267" t="n">
        <f aca="false">MIN(K17-2000*BO17,MaxAllowedFee)</f>
        <v>-12</v>
      </c>
      <c r="BQ17" s="268" t="n">
        <f aca="false">IF(ISNA(I17),0.999,ROUND((K17-I17)/1500,3))</f>
        <v>0.071</v>
      </c>
      <c r="BR17" s="267" t="n">
        <f aca="false">IF(ISNA(I17),BP17,K17-2000*BQ17)</f>
        <v>16</v>
      </c>
      <c r="BS17" s="269" t="n">
        <f aca="false">ROUND(($BM17*_2000_+$BN17),2)</f>
        <v>178.5</v>
      </c>
      <c r="BT17" s="270" t="n">
        <f aca="false">ABS($K17-BS17)</f>
        <v>20.5</v>
      </c>
      <c r="BU17" s="269" t="n">
        <f aca="false">ROUND(($BO17*_500_+$BP17),2)</f>
        <v>30.5</v>
      </c>
      <c r="BV17" s="271" t="n">
        <f aca="false">IF(ISNA(I17),99,ABS($I17-BU17))</f>
        <v>20.5</v>
      </c>
      <c r="BW17" s="269" t="n">
        <f aca="false">ROUND(($BQ17*_1000_+$BR17),2)</f>
        <v>87</v>
      </c>
      <c r="BX17" s="272" t="n">
        <f aca="false">ABS($J17-BW17)</f>
        <v>14</v>
      </c>
      <c r="BY17" s="273" t="str">
        <f aca="false">IF(AND(BS17&lt;MaxDiff,BU17&lt;MaxDiff,BW17&lt;MaxDiff),TRUE(),"")</f>
        <v/>
      </c>
      <c r="BZ17" s="244" t="str">
        <f aca="false">IF(AND(BT17&lt;MaxDiff,BV17&lt;MaxDiff,BX17&lt;MaxDiff),TRUE(),"")</f>
        <v/>
      </c>
      <c r="CA17" s="244" t="n">
        <f aca="false">MIN(BT17,BV17,BX17)</f>
        <v>14</v>
      </c>
      <c r="CB17" s="244" t="n">
        <f aca="false">IF($CA17=BT17,1,IF($CA17=BV17,3,5))</f>
        <v>5</v>
      </c>
      <c r="CC17" s="274" t="n">
        <f aca="false">IF($BZ17=TRUE(),INDEX($BM17:$BR17,,$CB17),CJ17)</f>
        <v>0.085</v>
      </c>
      <c r="CD17" s="254" t="n">
        <f aca="false">IF($BZ17=TRUE(),INDEX($BM17:$BR17,,$CB17+1),CK17)</f>
        <v>8.5</v>
      </c>
      <c r="CF17" s="244" t="n">
        <f aca="false">IF(F17&gt;MinAllowedRate,F17,99)</f>
        <v>0.102</v>
      </c>
      <c r="CG17" s="244" t="n">
        <f aca="false">IF(G17&gt;MinAllowedRate,G17,99)</f>
        <v>0.073</v>
      </c>
      <c r="CH17" s="244" t="n">
        <f aca="false">IF(H17&gt;MinAllowedRate,H17,99)</f>
        <v>0.079</v>
      </c>
      <c r="CI17" s="268" t="n">
        <f aca="false">BO17</f>
        <v>0.085</v>
      </c>
      <c r="CJ17" s="244" t="n">
        <f aca="false">IF(CI17&gt;MinAllowedRate,CI17,MIN(CF17:CH17))</f>
        <v>0.085</v>
      </c>
      <c r="CK17" s="254" t="n">
        <f aca="false">IF(AND(BP17&gt;-0.01,BP17&lt;45-0.01),BP17,BN17)</f>
        <v>8.5</v>
      </c>
    </row>
    <row r="18" customFormat="false" ht="13.2" hidden="true" customHeight="false" outlineLevel="0" collapsed="false">
      <c r="C18" s="399" t="s">
        <v>85</v>
      </c>
      <c r="D18" s="243" t="s">
        <v>215</v>
      </c>
      <c r="E18" s="400" t="s">
        <v>216</v>
      </c>
      <c r="F18" s="246" t="n">
        <v>0.096</v>
      </c>
      <c r="G18" s="246" t="n">
        <v>0.087</v>
      </c>
      <c r="H18" s="246" t="n">
        <v>0.083</v>
      </c>
      <c r="I18" s="247" t="n">
        <f aca="false">F18*I$9</f>
        <v>48</v>
      </c>
      <c r="J18" s="247" t="n">
        <f aca="false">G18*J$9</f>
        <v>87</v>
      </c>
      <c r="K18" s="247" t="n">
        <f aca="false">H18*K$9</f>
        <v>166</v>
      </c>
      <c r="L18" s="248" t="b">
        <f aca="false">FALSE()</f>
        <v>0</v>
      </c>
      <c r="N18" s="249" t="s">
        <v>171</v>
      </c>
      <c r="O18" s="244" t="n">
        <v>3</v>
      </c>
      <c r="Q18" s="250" t="n">
        <v>3</v>
      </c>
      <c r="T18" s="244" t="n">
        <v>100</v>
      </c>
      <c r="V18" s="244" t="s">
        <v>217</v>
      </c>
      <c r="W18" s="243" t="s">
        <v>218</v>
      </c>
      <c r="X18" s="243" t="s">
        <v>219</v>
      </c>
      <c r="AA18" s="244" t="s">
        <v>220</v>
      </c>
      <c r="AH18" s="252" t="str">
        <f aca="false">LEFT(E18,10)&amp;"-"&amp;Q18</f>
        <v>V247 POWER-3</v>
      </c>
      <c r="AI18" s="253" t="n">
        <f aca="false">IF($BZ18=TRUE(),CC18,CJ18)*100</f>
        <v>7.9</v>
      </c>
      <c r="AJ18" s="254" t="n">
        <f aca="false">IF($BZ18=TRUE(),CD18,CK18)</f>
        <v>8</v>
      </c>
      <c r="AK18" s="254" t="n">
        <f aca="false">IF($BZ18=TRUE(),0,MAX(ABS(BN18)-ABS(BP18),0))</f>
        <v>0</v>
      </c>
      <c r="AL18" s="255" t="n">
        <f aca="false">SUM(AZ18:BK18)</f>
        <v>677.124</v>
      </c>
      <c r="AM18" s="256" t="s">
        <v>221</v>
      </c>
      <c r="AU18" s="262" t="n">
        <f aca="false">IF(AN18&lt;&gt;"",AN18,AI18)/100</f>
        <v>0.079</v>
      </c>
      <c r="AV18" s="263" t="n">
        <f aca="false">IF(AO18&lt;&gt;"",AO18,AJ18)</f>
        <v>8</v>
      </c>
      <c r="AW18" s="263" t="n">
        <f aca="false">IF(AP18&lt;&gt;"",AP18,AK18)</f>
        <v>0</v>
      </c>
      <c r="AX18" s="263" t="n">
        <f aca="false">IF(AQ18&gt;0,AQ18,0)/100</f>
        <v>0</v>
      </c>
      <c r="AY18" s="264" t="n">
        <f aca="false">IF(AR18&lt;&gt;"",AR18,1000)</f>
        <v>1000</v>
      </c>
      <c r="AZ18" s="265" t="n">
        <f aca="false">AZ$8*($AU18+IF(AZ$8&lt;$AY18,$AX18,0))+$AV18+IF(AZ$8&lt;$AY18,$AW18,-$AS18)</f>
        <v>40.864</v>
      </c>
      <c r="BA18" s="263" t="n">
        <f aca="false">BA$8*($AU18+IF(BA$8&lt;$AY18,$AX18,0))+$AV18+IF(BA$8&lt;$AY18,$AW18,-$AS18)</f>
        <v>36.677</v>
      </c>
      <c r="BB18" s="263" t="n">
        <f aca="false">BB$8*($AU18+IF(BB$8&lt;$AY18,$AX18,0))+$AV18+IF(BB$8&lt;$AY18,$AW18,-$AS18)</f>
        <v>37.783</v>
      </c>
      <c r="BC18" s="263" t="n">
        <f aca="false">BC$8*($AU18+IF(BC$8&lt;$AY18,$AX18,0))+$AV18+IF(BC$8&lt;$AY18,$AW18,-$AS18)</f>
        <v>38.336</v>
      </c>
      <c r="BD18" s="263" t="n">
        <f aca="false">BD$8*($AU18+IF(BD$8&lt;$AY18,$AX18,0))+$AV18+IF(BD$8&lt;$AY18,$AW18,-$AS18)</f>
        <v>43.787</v>
      </c>
      <c r="BE18" s="263" t="n">
        <f aca="false">BE$8*($AU18+IF(BE$8&lt;$AY18,$AX18,0))+$AV18+IF(BE$8&lt;$AY18,$AW18,-$AS18)</f>
        <v>82.497</v>
      </c>
      <c r="BF18" s="263" t="n">
        <f aca="false">BF$8*($AU18+IF(BF$8&lt;$AY18,$AX18,0))+$AV18+IF(BF$8&lt;$AY18,$AW18,-$AS18)</f>
        <v>92.135</v>
      </c>
      <c r="BG18" s="263" t="n">
        <f aca="false">BG$8*($AU18+IF(BG$8&lt;$AY18,$AX18,0))+$AV18+IF(BG$8&lt;$AY18,$AW18,-$AS18)</f>
        <v>87.869</v>
      </c>
      <c r="BH18" s="263" t="n">
        <f aca="false">BH$8*($AU18+IF(BH$8&lt;$AY18,$AX18,0))+$AV18+IF(BH$8&lt;$AY18,$AW18,-$AS18)</f>
        <v>88.738</v>
      </c>
      <c r="BI18" s="263" t="n">
        <f aca="false">BI$8*($AU18+IF(BI$8&lt;$AY18,$AX18,0))+$AV18+IF(BI$8&lt;$AY18,$AW18,-$AS18)</f>
        <v>49.238</v>
      </c>
      <c r="BJ18" s="263" t="n">
        <f aca="false">BJ$8*($AU18+IF(BJ$8&lt;$AY18,$AX18,0))+$AV18+IF(BJ$8&lt;$AY18,$AW18,-$AS18)</f>
        <v>40.39</v>
      </c>
      <c r="BK18" s="263" t="n">
        <f aca="false">BK$8*($AU18+IF(BK$8&lt;$AY18,$AX18,0))+$AV18+IF(BK$8&lt;$AY18,$AW18,-$AS18)</f>
        <v>38.81</v>
      </c>
      <c r="BM18" s="266" t="n">
        <f aca="false">BO18</f>
        <v>0.079</v>
      </c>
      <c r="BN18" s="267" t="n">
        <f aca="false">MAX(IF(ISNA(I18),BP18,I18-500*BM18),0)</f>
        <v>8.5</v>
      </c>
      <c r="BO18" s="268" t="n">
        <f aca="false">ROUND((K18-J18)/1000,3)</f>
        <v>0.079</v>
      </c>
      <c r="BP18" s="267" t="n">
        <f aca="false">MIN(K18-2000*BO18,MaxAllowedFee)</f>
        <v>8</v>
      </c>
      <c r="BQ18" s="268" t="n">
        <f aca="false">IF(ISNA(I18),0.999,ROUND((K18-I18)/1500,3))</f>
        <v>0.079</v>
      </c>
      <c r="BR18" s="267" t="n">
        <f aca="false">IF(ISNA(I18),BP18,K18-2000*BQ18)</f>
        <v>8</v>
      </c>
      <c r="BS18" s="269" t="n">
        <f aca="false">ROUND(($BM18*_2000_+$BN18),2)</f>
        <v>166.5</v>
      </c>
      <c r="BT18" s="270" t="n">
        <f aca="false">ABS($K18-BS18)</f>
        <v>0.5</v>
      </c>
      <c r="BU18" s="269" t="n">
        <f aca="false">ROUND(($BO18*_500_+$BP18),2)</f>
        <v>47.5</v>
      </c>
      <c r="BV18" s="271" t="n">
        <f aca="false">IF(ISNA(I18),99,ABS($I18-BU18))</f>
        <v>0.5</v>
      </c>
      <c r="BW18" s="269" t="n">
        <f aca="false">ROUND(($BQ18*_1000_+$BR18),2)</f>
        <v>87</v>
      </c>
      <c r="BX18" s="272" t="n">
        <f aca="false">ABS($J18-BW18)</f>
        <v>0</v>
      </c>
      <c r="BY18" s="273" t="str">
        <f aca="false">IF(AND(BS18&lt;MaxDiff,BU18&lt;MaxDiff,BW18&lt;MaxDiff),TRUE(),"")</f>
        <v/>
      </c>
      <c r="BZ18" s="244" t="n">
        <f aca="false">IF(AND(BT18&lt;MaxDiff,BV18&lt;MaxDiff,BX18&lt;MaxDiff),TRUE(),"")</f>
        <v>1</v>
      </c>
      <c r="CA18" s="244" t="n">
        <f aca="false">MIN(BT18,BV18,BX18)</f>
        <v>0</v>
      </c>
      <c r="CB18" s="244" t="n">
        <f aca="false">IF($CA18=BT18,1,IF($CA18=BV18,3,5))</f>
        <v>5</v>
      </c>
      <c r="CC18" s="274" t="n">
        <f aca="false">IF($BZ18=TRUE(),INDEX($BM18:$BR18,,$CB18),CJ18)</f>
        <v>0.079</v>
      </c>
      <c r="CD18" s="254" t="n">
        <f aca="false">IF($BZ18=TRUE(),INDEX($BM18:$BR18,,$CB18+1),CK18)</f>
        <v>8</v>
      </c>
      <c r="CF18" s="244" t="n">
        <f aca="false">IF(F18&gt;MinAllowedRate,F18,99)</f>
        <v>0.096</v>
      </c>
      <c r="CG18" s="244" t="n">
        <f aca="false">IF(G18&gt;MinAllowedRate,G18,99)</f>
        <v>0.087</v>
      </c>
      <c r="CH18" s="244" t="n">
        <f aca="false">IF(H18&gt;MinAllowedRate,H18,99)</f>
        <v>0.083</v>
      </c>
      <c r="CI18" s="244" t="n">
        <f aca="false">BO18</f>
        <v>0.079</v>
      </c>
      <c r="CJ18" s="244" t="n">
        <f aca="false">IF(CI18&gt;MinAllowedRate,CI18,MIN(CF18:CH18))</f>
        <v>0.079</v>
      </c>
      <c r="CK18" s="254" t="n">
        <f aca="false">IF(AND(BP18&gt;-0.01,BP18&lt;45-0.01),BP18,BN18)</f>
        <v>8</v>
      </c>
    </row>
    <row r="19" customFormat="false" ht="13.2" hidden="true" customHeight="false" outlineLevel="0" collapsed="false">
      <c r="C19" s="399" t="s">
        <v>85</v>
      </c>
      <c r="D19" s="243" t="s">
        <v>222</v>
      </c>
      <c r="E19" s="400" t="s">
        <v>223</v>
      </c>
      <c r="F19" s="246" t="n">
        <v>0.085</v>
      </c>
      <c r="G19" s="246" t="n">
        <v>0.071</v>
      </c>
      <c r="H19" s="246" t="n">
        <v>0.082</v>
      </c>
      <c r="I19" s="247" t="n">
        <f aca="false">F19*I$9</f>
        <v>42.5</v>
      </c>
      <c r="J19" s="247" t="n">
        <f aca="false">G19*J$9</f>
        <v>71</v>
      </c>
      <c r="K19" s="247" t="n">
        <f aca="false">H19*K$9</f>
        <v>164</v>
      </c>
      <c r="L19" s="248" t="b">
        <f aca="false">FALSE()</f>
        <v>0</v>
      </c>
      <c r="N19" s="249" t="s">
        <v>171</v>
      </c>
      <c r="O19" s="244" t="n">
        <v>6</v>
      </c>
      <c r="Q19" s="250" t="n">
        <v>3</v>
      </c>
      <c r="T19" s="244" t="n">
        <v>75</v>
      </c>
      <c r="V19" s="244" t="s">
        <v>224</v>
      </c>
      <c r="W19" s="243" t="s">
        <v>225</v>
      </c>
      <c r="X19" s="243" t="s">
        <v>226</v>
      </c>
      <c r="AA19" s="244" t="s">
        <v>227</v>
      </c>
      <c r="AH19" s="252" t="str">
        <f aca="false">LEFT(E19,10)&amp;"-"&amp;Q19</f>
        <v>RELIANT | -3</v>
      </c>
      <c r="AI19" s="253" t="n">
        <f aca="false">IF($BZ19=TRUE(),CC19,CJ19)*100</f>
        <v>9.3</v>
      </c>
      <c r="AJ19" s="254" t="n">
        <f aca="false">IF($BZ19=TRUE(),CD19,CK19)</f>
        <v>0</v>
      </c>
      <c r="AK19" s="254" t="n">
        <f aca="false">IF($BZ19=TRUE(),0,MAX(ABS(BN19)-ABS(BP19),0))</f>
        <v>0</v>
      </c>
      <c r="AL19" s="255" t="n">
        <f aca="false">SUM(AZ19:BK19)</f>
        <v>684.108</v>
      </c>
      <c r="AM19" s="256" t="s">
        <v>228</v>
      </c>
      <c r="AU19" s="262" t="n">
        <f aca="false">IF(AN19&lt;&gt;"",AN19,AI19)/100</f>
        <v>0.093</v>
      </c>
      <c r="AV19" s="263" t="n">
        <f aca="false">IF(AO19&lt;&gt;"",AO19,AJ19)</f>
        <v>0</v>
      </c>
      <c r="AW19" s="263" t="n">
        <f aca="false">IF(AP19&lt;&gt;"",AP19,AK19)</f>
        <v>0</v>
      </c>
      <c r="AX19" s="263" t="n">
        <f aca="false">IF(AQ19&gt;0,AQ19,0)/100</f>
        <v>0</v>
      </c>
      <c r="AY19" s="264" t="n">
        <f aca="false">IF(AR19&lt;&gt;"",AR19,1000)</f>
        <v>1000</v>
      </c>
      <c r="AZ19" s="265" t="n">
        <f aca="false">AZ$8*($AU19+IF(AZ$8&lt;$AY19,$AX19,0))+$AV19+IF(AZ$8&lt;$AY19,$AW19,-$AS19)</f>
        <v>38.688</v>
      </c>
      <c r="BA19" s="263" t="n">
        <f aca="false">BA$8*($AU19+IF(BA$8&lt;$AY19,$AX19,0))+$AV19+IF(BA$8&lt;$AY19,$AW19,-$AS19)</f>
        <v>33.759</v>
      </c>
      <c r="BB19" s="263" t="n">
        <f aca="false">BB$8*($AU19+IF(BB$8&lt;$AY19,$AX19,0))+$AV19+IF(BB$8&lt;$AY19,$AW19,-$AS19)</f>
        <v>35.061</v>
      </c>
      <c r="BC19" s="263" t="n">
        <f aca="false">BC$8*($AU19+IF(BC$8&lt;$AY19,$AX19,0))+$AV19+IF(BC$8&lt;$AY19,$AW19,-$AS19)</f>
        <v>35.712</v>
      </c>
      <c r="BD19" s="263" t="n">
        <f aca="false">BD$8*($AU19+IF(BD$8&lt;$AY19,$AX19,0))+$AV19+IF(BD$8&lt;$AY19,$AW19,-$AS19)</f>
        <v>42.129</v>
      </c>
      <c r="BE19" s="263" t="n">
        <f aca="false">BE$8*($AU19+IF(BE$8&lt;$AY19,$AX19,0))+$AV19+IF(BE$8&lt;$AY19,$AW19,-$AS19)</f>
        <v>87.699</v>
      </c>
      <c r="BF19" s="263" t="n">
        <f aca="false">BF$8*($AU19+IF(BF$8&lt;$AY19,$AX19,0))+$AV19+IF(BF$8&lt;$AY19,$AW19,-$AS19)</f>
        <v>99.045</v>
      </c>
      <c r="BG19" s="263" t="n">
        <f aca="false">BG$8*($AU19+IF(BG$8&lt;$AY19,$AX19,0))+$AV19+IF(BG$8&lt;$AY19,$AW19,-$AS19)</f>
        <v>94.023</v>
      </c>
      <c r="BH19" s="263" t="n">
        <f aca="false">BH$8*($AU19+IF(BH$8&lt;$AY19,$AX19,0))+$AV19+IF(BH$8&lt;$AY19,$AW19,-$AS19)</f>
        <v>95.046</v>
      </c>
      <c r="BI19" s="263" t="n">
        <f aca="false">BI$8*($AU19+IF(BI$8&lt;$AY19,$AX19,0))+$AV19+IF(BI$8&lt;$AY19,$AW19,-$AS19)</f>
        <v>48.546</v>
      </c>
      <c r="BJ19" s="263" t="n">
        <f aca="false">BJ$8*($AU19+IF(BJ$8&lt;$AY19,$AX19,0))+$AV19+IF(BJ$8&lt;$AY19,$AW19,-$AS19)</f>
        <v>38.13</v>
      </c>
      <c r="BK19" s="263" t="n">
        <f aca="false">BK$8*($AU19+IF(BK$8&lt;$AY19,$AX19,0))+$AV19+IF(BK$8&lt;$AY19,$AW19,-$AS19)</f>
        <v>36.27</v>
      </c>
      <c r="BM19" s="266" t="n">
        <f aca="false">BO19</f>
        <v>0.093</v>
      </c>
      <c r="BN19" s="267" t="n">
        <f aca="false">MAX(IF(ISNA(I19),BP19,I19-500*BM19),0)</f>
        <v>0</v>
      </c>
      <c r="BO19" s="268" t="n">
        <f aca="false">ROUND((K19-J19)/1000,3)</f>
        <v>0.093</v>
      </c>
      <c r="BP19" s="267" t="n">
        <f aca="false">MIN(K19-2000*BO19,MaxAllowedFee)</f>
        <v>-22</v>
      </c>
      <c r="BQ19" s="268" t="n">
        <f aca="false">IF(ISNA(I19),0.999,ROUND((K19-I19)/1500,3))</f>
        <v>0.081</v>
      </c>
      <c r="BR19" s="267" t="n">
        <f aca="false">IF(ISNA(I19),BP19,K19-2000*BQ19)</f>
        <v>2</v>
      </c>
      <c r="BS19" s="269" t="n">
        <f aca="false">ROUND(($BM19*_2000_+$BN19),2)</f>
        <v>186</v>
      </c>
      <c r="BT19" s="270" t="n">
        <f aca="false">ABS($K19-BS19)</f>
        <v>22</v>
      </c>
      <c r="BU19" s="269" t="n">
        <f aca="false">ROUND(($BO19*_500_+$BP19),2)</f>
        <v>24.5</v>
      </c>
      <c r="BV19" s="271" t="n">
        <f aca="false">IF(ISNA(I19),99,ABS($I19-BU19))</f>
        <v>18</v>
      </c>
      <c r="BW19" s="269" t="n">
        <f aca="false">ROUND(($BQ19*_1000_+$BR19),2)</f>
        <v>83</v>
      </c>
      <c r="BX19" s="272" t="n">
        <f aca="false">ABS($J19-BW19)</f>
        <v>12</v>
      </c>
      <c r="BY19" s="273" t="str">
        <f aca="false">IF(AND(BS19&lt;MaxDiff,BU19&lt;MaxDiff,BW19&lt;MaxDiff),TRUE(),"")</f>
        <v/>
      </c>
      <c r="BZ19" s="244" t="str">
        <f aca="false">IF(AND(BT19&lt;MaxDiff,BV19&lt;MaxDiff,BX19&lt;MaxDiff),TRUE(),"")</f>
        <v/>
      </c>
      <c r="CA19" s="244" t="n">
        <f aca="false">MIN(BT19,BV19,BX19)</f>
        <v>12</v>
      </c>
      <c r="CB19" s="244" t="n">
        <f aca="false">IF($CA19=BT19,1,IF($CA19=BV19,3,5))</f>
        <v>5</v>
      </c>
      <c r="CC19" s="274" t="n">
        <f aca="false">IF($BZ19=TRUE(),INDEX($BM19:$BR19,,$CB19),CJ19)</f>
        <v>0.093</v>
      </c>
      <c r="CD19" s="254" t="n">
        <f aca="false">IF($BZ19=TRUE(),INDEX($BM19:$BR19,,$CB19+1),CK19)</f>
        <v>0</v>
      </c>
      <c r="CF19" s="244" t="n">
        <f aca="false">IF(F19&gt;MinAllowedRate,F19,99)</f>
        <v>0.085</v>
      </c>
      <c r="CG19" s="244" t="n">
        <f aca="false">IF(G19&gt;MinAllowedRate,G19,99)</f>
        <v>0.071</v>
      </c>
      <c r="CH19" s="244" t="n">
        <f aca="false">IF(H19&gt;MinAllowedRate,H19,99)</f>
        <v>0.082</v>
      </c>
      <c r="CI19" s="244" t="n">
        <f aca="false">BO19</f>
        <v>0.093</v>
      </c>
      <c r="CJ19" s="244" t="n">
        <f aca="false">IF(CI19&gt;MinAllowedRate,CI19,MIN(CF19:CH19))</f>
        <v>0.093</v>
      </c>
      <c r="CK19" s="254" t="n">
        <f aca="false">IF(AND(BP19&gt;-0.01,BP19&lt;45-0.01),BP19,BN19)</f>
        <v>0</v>
      </c>
    </row>
    <row r="20" customFormat="false" ht="13.2" hidden="true" customHeight="false" outlineLevel="0" collapsed="false">
      <c r="C20" s="399" t="s">
        <v>85</v>
      </c>
      <c r="D20" s="243" t="s">
        <v>229</v>
      </c>
      <c r="E20" s="400" t="s">
        <v>230</v>
      </c>
      <c r="F20" s="246" t="n">
        <v>0.105</v>
      </c>
      <c r="G20" s="246" t="n">
        <v>0.076</v>
      </c>
      <c r="H20" s="246" t="n">
        <v>0.072</v>
      </c>
      <c r="I20" s="247" t="n">
        <f aca="false">F20*I$9</f>
        <v>52.5</v>
      </c>
      <c r="J20" s="247" t="n">
        <f aca="false">G20*J$9</f>
        <v>76</v>
      </c>
      <c r="K20" s="247" t="n">
        <f aca="false">H20*K$9</f>
        <v>144</v>
      </c>
      <c r="L20" s="248" t="b">
        <f aca="false">FALSE()</f>
        <v>0</v>
      </c>
      <c r="N20" s="249" t="s">
        <v>171</v>
      </c>
      <c r="O20" s="244" t="n">
        <v>6</v>
      </c>
      <c r="Q20" s="250" t="n">
        <v>4</v>
      </c>
      <c r="T20" s="244" t="n">
        <v>75</v>
      </c>
      <c r="V20" s="244" t="s">
        <v>231</v>
      </c>
      <c r="W20" s="243" t="s">
        <v>232</v>
      </c>
      <c r="X20" s="243" t="s">
        <v>233</v>
      </c>
      <c r="AA20" s="244" t="s">
        <v>234</v>
      </c>
      <c r="AH20" s="252" t="str">
        <f aca="false">LEFT(E20,10)&amp;"-"&amp;Q20</f>
        <v>PENNYWISE -4</v>
      </c>
      <c r="AI20" s="253" t="n">
        <f aca="false">IF($BZ20=TRUE(),CC20,CJ20)*100</f>
        <v>6.8</v>
      </c>
      <c r="AJ20" s="254" t="n">
        <f aca="false">IF($BZ20=TRUE(),CD20,CK20)</f>
        <v>8</v>
      </c>
      <c r="AK20" s="254" t="n">
        <f aca="false">IF($BZ20=TRUE(),0,MAX(ABS(BN20)-ABS(BP20),0))</f>
        <v>10.5</v>
      </c>
      <c r="AL20" s="255" t="n">
        <f aca="false">SUM(AZ20:BK20)</f>
        <v>685.757998283386</v>
      </c>
      <c r="AM20" s="256" t="s">
        <v>235</v>
      </c>
      <c r="AP20" s="259" t="n">
        <v>9.94999980926514</v>
      </c>
      <c r="AR20" s="260" t="n">
        <v>1000</v>
      </c>
      <c r="AU20" s="262" t="n">
        <f aca="false">IF(AN20&lt;&gt;"",AN20,AI20)/100</f>
        <v>0.068</v>
      </c>
      <c r="AV20" s="263" t="n">
        <f aca="false">IF(AO20&lt;&gt;"",AO20,AJ20)</f>
        <v>8</v>
      </c>
      <c r="AW20" s="263" t="n">
        <f aca="false">IF(AP20&lt;&gt;"",AP20,AK20)</f>
        <v>9.94999980926514</v>
      </c>
      <c r="AX20" s="263" t="n">
        <f aca="false">IF(AQ20&gt;0,AQ20,0)/100</f>
        <v>0</v>
      </c>
      <c r="AY20" s="264" t="n">
        <f aca="false">IF(AR20&lt;&gt;"",AR20,1000)</f>
        <v>1000</v>
      </c>
      <c r="AZ20" s="265" t="n">
        <f aca="false">AZ$8*($AU20+IF(AZ$8&lt;$AY20,$AX20,0))+$AV20+IF(AZ$8&lt;$AY20,$AW20,-$AS20)</f>
        <v>46.2379998092651</v>
      </c>
      <c r="BA20" s="263" t="n">
        <f aca="false">BA$8*($AU20+IF(BA$8&lt;$AY20,$AX20,0))+$AV20+IF(BA$8&lt;$AY20,$AW20,-$AS20)</f>
        <v>42.6339998092651</v>
      </c>
      <c r="BB20" s="263" t="n">
        <f aca="false">BB$8*($AU20+IF(BB$8&lt;$AY20,$AX20,0))+$AV20+IF(BB$8&lt;$AY20,$AW20,-$AS20)</f>
        <v>43.5859998092651</v>
      </c>
      <c r="BC20" s="263" t="n">
        <f aca="false">BC$8*($AU20+IF(BC$8&lt;$AY20,$AX20,0))+$AV20+IF(BC$8&lt;$AY20,$AW20,-$AS20)</f>
        <v>44.0619998092651</v>
      </c>
      <c r="BD20" s="263" t="n">
        <f aca="false">BD$8*($AU20+IF(BD$8&lt;$AY20,$AX20,0))+$AV20+IF(BD$8&lt;$AY20,$AW20,-$AS20)</f>
        <v>48.7539998092651</v>
      </c>
      <c r="BE20" s="263" t="n">
        <f aca="false">BE$8*($AU20+IF(BE$8&lt;$AY20,$AX20,0))+$AV20+IF(BE$8&lt;$AY20,$AW20,-$AS20)</f>
        <v>82.0739998092652</v>
      </c>
      <c r="BF20" s="263" t="n">
        <f aca="false">BF$8*($AU20+IF(BF$8&lt;$AY20,$AX20,0))+$AV20+IF(BF$8&lt;$AY20,$AW20,-$AS20)</f>
        <v>80.42</v>
      </c>
      <c r="BG20" s="263" t="n">
        <f aca="false">BG$8*($AU20+IF(BG$8&lt;$AY20,$AX20,0))+$AV20+IF(BG$8&lt;$AY20,$AW20,-$AS20)</f>
        <v>76.748</v>
      </c>
      <c r="BH20" s="263" t="n">
        <f aca="false">BH$8*($AU20+IF(BH$8&lt;$AY20,$AX20,0))+$AV20+IF(BH$8&lt;$AY20,$AW20,-$AS20)</f>
        <v>77.496</v>
      </c>
      <c r="BI20" s="263" t="n">
        <f aca="false">BI$8*($AU20+IF(BI$8&lt;$AY20,$AX20,0))+$AV20+IF(BI$8&lt;$AY20,$AW20,-$AS20)</f>
        <v>53.4459998092651</v>
      </c>
      <c r="BJ20" s="263" t="n">
        <f aca="false">BJ$8*($AU20+IF(BJ$8&lt;$AY20,$AX20,0))+$AV20+IF(BJ$8&lt;$AY20,$AW20,-$AS20)</f>
        <v>45.8299998092651</v>
      </c>
      <c r="BK20" s="263" t="n">
        <f aca="false">BK$8*($AU20+IF(BK$8&lt;$AY20,$AX20,0))+$AV20+IF(BK$8&lt;$AY20,$AW20,-$AS20)</f>
        <v>44.4699998092651</v>
      </c>
      <c r="BM20" s="266" t="n">
        <f aca="false">BO20</f>
        <v>0.068</v>
      </c>
      <c r="BN20" s="267" t="n">
        <f aca="false">MAX(IF(ISNA(I20),BP20,I20-500*BM20),0)</f>
        <v>18.5</v>
      </c>
      <c r="BO20" s="268" t="n">
        <f aca="false">ROUND((K20-J20)/1000,3)</f>
        <v>0.068</v>
      </c>
      <c r="BP20" s="267" t="n">
        <f aca="false">MIN(K20-2000*BO20,MaxAllowedFee)</f>
        <v>8</v>
      </c>
      <c r="BQ20" s="268" t="n">
        <f aca="false">IF(ISNA(I20),0.999,ROUND((K20-I20)/1500,3))</f>
        <v>0.061</v>
      </c>
      <c r="BR20" s="267" t="n">
        <f aca="false">IF(ISNA(I20),BP20,K20-2000*BQ20)</f>
        <v>22</v>
      </c>
      <c r="BS20" s="269" t="n">
        <f aca="false">ROUND(($BM20*_2000_+$BN20),2)</f>
        <v>154.5</v>
      </c>
      <c r="BT20" s="270" t="n">
        <f aca="false">ABS($K20-BS20)</f>
        <v>10.5</v>
      </c>
      <c r="BU20" s="269" t="n">
        <f aca="false">ROUND(($BO20*_500_+$BP20),2)</f>
        <v>42</v>
      </c>
      <c r="BV20" s="271" t="n">
        <f aca="false">IF(ISNA(I20),99,ABS($I20-BU20))</f>
        <v>10.5</v>
      </c>
      <c r="BW20" s="269" t="n">
        <f aca="false">ROUND(($BQ20*_1000_+$BR20),2)</f>
        <v>83</v>
      </c>
      <c r="BX20" s="272" t="n">
        <f aca="false">ABS($J20-BW20)</f>
        <v>7</v>
      </c>
      <c r="BY20" s="273" t="str">
        <f aca="false">IF(AND(BS20&lt;MaxDiff,BU20&lt;MaxDiff,BW20&lt;MaxDiff),TRUE(),"")</f>
        <v/>
      </c>
      <c r="BZ20" s="244" t="str">
        <f aca="false">IF(AND(BT20&lt;MaxDiff,BV20&lt;MaxDiff,BX20&lt;MaxDiff),TRUE(),"")</f>
        <v/>
      </c>
      <c r="CA20" s="244" t="n">
        <f aca="false">MIN(BT20,BV20,BX20)</f>
        <v>7</v>
      </c>
      <c r="CB20" s="244" t="n">
        <f aca="false">IF($CA20=BT20,1,IF($CA20=BV20,3,5))</f>
        <v>5</v>
      </c>
      <c r="CC20" s="274" t="n">
        <f aca="false">IF($BZ20=TRUE(),INDEX($BM20:$BR20,,$CB20),CJ20)</f>
        <v>0.068</v>
      </c>
      <c r="CD20" s="254" t="n">
        <f aca="false">IF($BZ20=TRUE(),INDEX($BM20:$BR20,,$CB20+1),CK20)</f>
        <v>8</v>
      </c>
      <c r="CF20" s="244" t="n">
        <f aca="false">IF(F20&gt;MinAllowedRate,F20,99)</f>
        <v>0.105</v>
      </c>
      <c r="CG20" s="244" t="n">
        <f aca="false">IF(G20&gt;MinAllowedRate,G20,99)</f>
        <v>0.076</v>
      </c>
      <c r="CH20" s="244" t="n">
        <f aca="false">IF(H20&gt;MinAllowedRate,H20,99)</f>
        <v>0.072</v>
      </c>
      <c r="CI20" s="244" t="n">
        <f aca="false">BO20</f>
        <v>0.068</v>
      </c>
      <c r="CJ20" s="244" t="n">
        <f aca="false">IF(CI20&gt;MinAllowedRate,CI20,MIN(CF20:CH20))</f>
        <v>0.068</v>
      </c>
      <c r="CK20" s="254" t="n">
        <f aca="false">IF(AND(BP20&gt;-0.01,BP20&lt;45-0.01),BP20,BN20)</f>
        <v>8</v>
      </c>
    </row>
    <row r="21" customFormat="false" ht="13.2" hidden="false" customHeight="false" outlineLevel="0" collapsed="false">
      <c r="C21" s="399" t="s">
        <v>85</v>
      </c>
      <c r="D21" s="243" t="s">
        <v>236</v>
      </c>
      <c r="E21" s="400" t="s">
        <v>237</v>
      </c>
      <c r="F21" s="246" t="n">
        <v>0.097</v>
      </c>
      <c r="G21" s="246" t="n">
        <v>0.093</v>
      </c>
      <c r="H21" s="246" t="n">
        <v>0.092</v>
      </c>
      <c r="I21" s="247" t="n">
        <f aca="false">F21*I$9</f>
        <v>48.5</v>
      </c>
      <c r="J21" s="247" t="n">
        <f aca="false">G21*J$9</f>
        <v>93</v>
      </c>
      <c r="K21" s="247" t="n">
        <f aca="false">H21*K$9</f>
        <v>184</v>
      </c>
      <c r="L21" s="248" t="b">
        <f aca="false">FALSE()</f>
        <v>0</v>
      </c>
      <c r="N21" s="249" t="s">
        <v>171</v>
      </c>
      <c r="O21" s="244" t="n">
        <v>11</v>
      </c>
      <c r="Q21" s="250" t="n">
        <v>18</v>
      </c>
      <c r="T21" s="244" t="n">
        <v>100</v>
      </c>
      <c r="V21" s="244" t="s">
        <v>238</v>
      </c>
      <c r="W21" s="243" t="s">
        <v>239</v>
      </c>
      <c r="X21" s="243" t="s">
        <v>240</v>
      </c>
      <c r="AA21" s="244" t="s">
        <v>241</v>
      </c>
      <c r="AH21" s="252" t="str">
        <f aca="false">LEFT(E21,10)&amp;"-"&amp;Q21</f>
        <v>DISCOUNT P-18</v>
      </c>
      <c r="AI21" s="253" t="n">
        <f aca="false">IF($BZ21=TRUE(),CC21,CJ21)*100</f>
        <v>9.1</v>
      </c>
      <c r="AJ21" s="254" t="n">
        <f aca="false">IF($BZ21=TRUE(),CD21,CK21)</f>
        <v>3</v>
      </c>
      <c r="AK21" s="254" t="n">
        <f aca="false">IF($BZ21=TRUE(),0,MAX(ABS(BN21)-ABS(BP21),0))</f>
        <v>0</v>
      </c>
      <c r="AL21" s="255" t="n">
        <f aca="false">SUM(AZ21:BK21)</f>
        <v>705.396</v>
      </c>
      <c r="AM21" s="256" t="s">
        <v>242</v>
      </c>
      <c r="AU21" s="262" t="n">
        <f aca="false">IF(AN21&lt;&gt;"",AN21,AI21)/100</f>
        <v>0.091</v>
      </c>
      <c r="AV21" s="263" t="n">
        <f aca="false">IF(AO21&lt;&gt;"",AO21,AJ21)</f>
        <v>3</v>
      </c>
      <c r="AW21" s="263" t="n">
        <f aca="false">IF(AP21&lt;&gt;"",AP21,AK21)</f>
        <v>0</v>
      </c>
      <c r="AX21" s="263" t="n">
        <f aca="false">IF(AQ21&gt;0,AQ21,0)/100</f>
        <v>0</v>
      </c>
      <c r="AY21" s="264" t="n">
        <f aca="false">IF(AR21&lt;&gt;"",AR21,1000)</f>
        <v>1000</v>
      </c>
      <c r="AZ21" s="265" t="n">
        <f aca="false">AZ$8*($AU21+IF(AZ$8&lt;$AY21,$AX21,0))+$AV21+IF(AZ$8&lt;$AY21,$AW21,-$AS21)</f>
        <v>40.856</v>
      </c>
      <c r="BA21" s="263" t="n">
        <f aca="false">BA$8*($AU21+IF(BA$8&lt;$AY21,$AX21,0))+$AV21+IF(BA$8&lt;$AY21,$AW21,-$AS21)</f>
        <v>36.033</v>
      </c>
      <c r="BB21" s="263" t="n">
        <f aca="false">BB$8*($AU21+IF(BB$8&lt;$AY21,$AX21,0))+$AV21+IF(BB$8&lt;$AY21,$AW21,-$AS21)</f>
        <v>37.307</v>
      </c>
      <c r="BC21" s="263" t="n">
        <f aca="false">BC$8*($AU21+IF(BC$8&lt;$AY21,$AX21,0))+$AV21+IF(BC$8&lt;$AY21,$AW21,-$AS21)</f>
        <v>37.944</v>
      </c>
      <c r="BD21" s="263" t="n">
        <f aca="false">BD$8*($AU21+IF(BD$8&lt;$AY21,$AX21,0))+$AV21+IF(BD$8&lt;$AY21,$AW21,-$AS21)</f>
        <v>44.223</v>
      </c>
      <c r="BE21" s="263" t="n">
        <f aca="false">BE$8*($AU21+IF(BE$8&lt;$AY21,$AX21,0))+$AV21+IF(BE$8&lt;$AY21,$AW21,-$AS21)</f>
        <v>88.813</v>
      </c>
      <c r="BF21" s="263" t="n">
        <f aca="false">BF$8*($AU21+IF(BF$8&lt;$AY21,$AX21,0))+$AV21+IF(BF$8&lt;$AY21,$AW21,-$AS21)</f>
        <v>99.915</v>
      </c>
      <c r="BG21" s="263" t="n">
        <f aca="false">BG$8*($AU21+IF(BG$8&lt;$AY21,$AX21,0))+$AV21+IF(BG$8&lt;$AY21,$AW21,-$AS21)</f>
        <v>95.001</v>
      </c>
      <c r="BH21" s="263" t="n">
        <f aca="false">BH$8*($AU21+IF(BH$8&lt;$AY21,$AX21,0))+$AV21+IF(BH$8&lt;$AY21,$AW21,-$AS21)</f>
        <v>96.002</v>
      </c>
      <c r="BI21" s="263" t="n">
        <f aca="false">BI$8*($AU21+IF(BI$8&lt;$AY21,$AX21,0))+$AV21+IF(BI$8&lt;$AY21,$AW21,-$AS21)</f>
        <v>50.502</v>
      </c>
      <c r="BJ21" s="263" t="n">
        <f aca="false">BJ$8*($AU21+IF(BJ$8&lt;$AY21,$AX21,0))+$AV21+IF(BJ$8&lt;$AY21,$AW21,-$AS21)</f>
        <v>40.31</v>
      </c>
      <c r="BK21" s="263" t="n">
        <f aca="false">BK$8*($AU21+IF(BK$8&lt;$AY21,$AX21,0))+$AV21+IF(BK$8&lt;$AY21,$AW21,-$AS21)</f>
        <v>38.49</v>
      </c>
      <c r="BM21" s="266" t="n">
        <f aca="false">BO21</f>
        <v>0.091</v>
      </c>
      <c r="BN21" s="267" t="n">
        <f aca="false">MAX(IF(ISNA(I21),BP21,I21-500*BM21),0)</f>
        <v>3</v>
      </c>
      <c r="BO21" s="268" t="n">
        <f aca="false">ROUND((K21-J21)/1000,3)</f>
        <v>0.091</v>
      </c>
      <c r="BP21" s="267" t="n">
        <f aca="false">MIN(K21-2000*BO21,MaxAllowedFee)</f>
        <v>2</v>
      </c>
      <c r="BQ21" s="268" t="n">
        <f aca="false">IF(ISNA(I21),0.999,ROUND((K21-I21)/1500,3))</f>
        <v>0.09</v>
      </c>
      <c r="BR21" s="267" t="n">
        <f aca="false">IF(ISNA(I21),BP21,K21-2000*BQ21)</f>
        <v>4</v>
      </c>
      <c r="BS21" s="269" t="n">
        <f aca="false">ROUND(($BM21*_2000_+$BN21),2)</f>
        <v>185</v>
      </c>
      <c r="BT21" s="270" t="n">
        <f aca="false">ABS($K21-BS21)</f>
        <v>1</v>
      </c>
      <c r="BU21" s="269" t="n">
        <f aca="false">ROUND(($BO21*_500_+$BP21),2)</f>
        <v>47.5</v>
      </c>
      <c r="BV21" s="271" t="n">
        <f aca="false">IF(ISNA(I21),99,ABS($I21-BU21))</f>
        <v>1</v>
      </c>
      <c r="BW21" s="269" t="n">
        <f aca="false">ROUND(($BQ21*_1000_+$BR21),2)</f>
        <v>94</v>
      </c>
      <c r="BX21" s="272" t="n">
        <f aca="false">ABS($J21-BW21)</f>
        <v>1</v>
      </c>
      <c r="BY21" s="273" t="str">
        <f aca="false">IF(AND(BS21&lt;MaxDiff,BU21&lt;MaxDiff,BW21&lt;MaxDiff),TRUE(),"")</f>
        <v/>
      </c>
      <c r="BZ21" s="244" t="n">
        <f aca="false">IF(AND(BT21&lt;MaxDiff,BV21&lt;MaxDiff,BX21&lt;MaxDiff),TRUE(),"")</f>
        <v>1</v>
      </c>
      <c r="CA21" s="244" t="n">
        <f aca="false">MIN(BT21,BV21,BX21)</f>
        <v>1</v>
      </c>
      <c r="CB21" s="244" t="n">
        <f aca="false">IF($CA21=BT21,1,IF($CA21=BV21,3,5))</f>
        <v>1</v>
      </c>
      <c r="CC21" s="274" t="n">
        <f aca="false">IF($BZ21=TRUE(),INDEX($BM21:$BR21,,$CB21),CJ21)</f>
        <v>0.091</v>
      </c>
      <c r="CD21" s="254" t="n">
        <f aca="false">IF($BZ21=TRUE(),INDEX($BM21:$BR21,,$CB21+1),CK21)</f>
        <v>3</v>
      </c>
      <c r="CF21" s="244" t="n">
        <f aca="false">IF(F21&gt;MinAllowedRate,F21,99)</f>
        <v>0.097</v>
      </c>
      <c r="CG21" s="244" t="n">
        <f aca="false">IF(G21&gt;MinAllowedRate,G21,99)</f>
        <v>0.093</v>
      </c>
      <c r="CH21" s="244" t="n">
        <f aca="false">IF(H21&gt;MinAllowedRate,H21,99)</f>
        <v>0.092</v>
      </c>
      <c r="CI21" s="244" t="n">
        <f aca="false">BO21</f>
        <v>0.091</v>
      </c>
      <c r="CJ21" s="244" t="n">
        <f aca="false">IF(CI21&gt;MinAllowedRate,CI21,MIN(CF21:CH21))</f>
        <v>0.091</v>
      </c>
      <c r="CK21" s="254" t="n">
        <f aca="false">IF(AND(BP21&gt;-0.01,BP21&lt;45-0.01),BP21,BN21)</f>
        <v>2</v>
      </c>
    </row>
    <row r="22" customFormat="false" ht="13.2" hidden="true" customHeight="false" outlineLevel="0" collapsed="false">
      <c r="C22" s="399" t="s">
        <v>85</v>
      </c>
      <c r="D22" s="243" t="s">
        <v>243</v>
      </c>
      <c r="E22" s="400" t="s">
        <v>244</v>
      </c>
      <c r="F22" s="246" t="n">
        <v>0.1</v>
      </c>
      <c r="G22" s="246" t="n">
        <v>0.092</v>
      </c>
      <c r="H22" s="246" t="n">
        <v>0.087</v>
      </c>
      <c r="I22" s="247" t="n">
        <f aca="false">F22*I$9</f>
        <v>50</v>
      </c>
      <c r="J22" s="247" t="n">
        <f aca="false">G22*J$9</f>
        <v>92</v>
      </c>
      <c r="K22" s="247" t="n">
        <f aca="false">H22*K$9</f>
        <v>174</v>
      </c>
      <c r="L22" s="248" t="b">
        <f aca="false">FALSE()</f>
        <v>0</v>
      </c>
      <c r="N22" s="249" t="s">
        <v>171</v>
      </c>
      <c r="O22" s="244" t="n">
        <v>100</v>
      </c>
      <c r="Q22" s="250" t="n">
        <v>3</v>
      </c>
      <c r="T22" s="244" t="n">
        <v>50</v>
      </c>
      <c r="V22" s="244" t="s">
        <v>245</v>
      </c>
      <c r="W22" s="243" t="s">
        <v>246</v>
      </c>
      <c r="X22" s="243" t="s">
        <v>247</v>
      </c>
      <c r="AA22" s="244" t="s">
        <v>248</v>
      </c>
      <c r="AH22" s="252" t="str">
        <f aca="false">LEFT(E22,10)&amp;"-"&amp;Q22</f>
        <v>BEYOND POW-3</v>
      </c>
      <c r="AI22" s="253" t="n">
        <f aca="false">IF($BZ22=TRUE(),CC22,CJ22)*100</f>
        <v>8.2</v>
      </c>
      <c r="AJ22" s="254" t="n">
        <f aca="false">IF($BZ22=TRUE(),CD22,CK22)</f>
        <v>9</v>
      </c>
      <c r="AK22" s="254" t="n">
        <f aca="false">IF($BZ22=TRUE(),0,MAX(ABS(BN22)-ABS(BP22),0))</f>
        <v>0</v>
      </c>
      <c r="AL22" s="255" t="n">
        <f aca="false">SUM(AZ22:BK22)</f>
        <v>711.192</v>
      </c>
      <c r="AM22" s="256" t="s">
        <v>249</v>
      </c>
      <c r="AU22" s="262" t="n">
        <f aca="false">IF(AN22&lt;&gt;"",AN22,AI22)/100</f>
        <v>0.082</v>
      </c>
      <c r="AV22" s="263" t="n">
        <f aca="false">IF(AO22&lt;&gt;"",AO22,AJ22)</f>
        <v>9</v>
      </c>
      <c r="AW22" s="263" t="n">
        <f aca="false">IF(AP22&lt;&gt;"",AP22,AK22)</f>
        <v>0</v>
      </c>
      <c r="AX22" s="263" t="n">
        <f aca="false">IF(AQ22&gt;0,AQ22,0)/100</f>
        <v>0</v>
      </c>
      <c r="AY22" s="264" t="n">
        <f aca="false">IF(AR22&lt;&gt;"",AR22,1000)</f>
        <v>1000</v>
      </c>
      <c r="AZ22" s="265" t="n">
        <f aca="false">AZ$8*($AU22+IF(AZ$8&lt;$AY22,$AX22,0))+$AV22+IF(AZ$8&lt;$AY22,$AW22,-$AS22)</f>
        <v>43.112</v>
      </c>
      <c r="BA22" s="263" t="n">
        <f aca="false">BA$8*($AU22+IF(BA$8&lt;$AY22,$AX22,0))+$AV22+IF(BA$8&lt;$AY22,$AW22,-$AS22)</f>
        <v>38.766</v>
      </c>
      <c r="BB22" s="263" t="n">
        <f aca="false">BB$8*($AU22+IF(BB$8&lt;$AY22,$AX22,0))+$AV22+IF(BB$8&lt;$AY22,$AW22,-$AS22)</f>
        <v>39.914</v>
      </c>
      <c r="BC22" s="263" t="n">
        <f aca="false">BC$8*($AU22+IF(BC$8&lt;$AY22,$AX22,0))+$AV22+IF(BC$8&lt;$AY22,$AW22,-$AS22)</f>
        <v>40.488</v>
      </c>
      <c r="BD22" s="263" t="n">
        <f aca="false">BD$8*($AU22+IF(BD$8&lt;$AY22,$AX22,0))+$AV22+IF(BD$8&lt;$AY22,$AW22,-$AS22)</f>
        <v>46.146</v>
      </c>
      <c r="BE22" s="263" t="n">
        <f aca="false">BE$8*($AU22+IF(BE$8&lt;$AY22,$AX22,0))+$AV22+IF(BE$8&lt;$AY22,$AW22,-$AS22)</f>
        <v>86.326</v>
      </c>
      <c r="BF22" s="263" t="n">
        <f aca="false">BF$8*($AU22+IF(BF$8&lt;$AY22,$AX22,0))+$AV22+IF(BF$8&lt;$AY22,$AW22,-$AS22)</f>
        <v>96.33</v>
      </c>
      <c r="BG22" s="263" t="n">
        <f aca="false">BG$8*($AU22+IF(BG$8&lt;$AY22,$AX22,0))+$AV22+IF(BG$8&lt;$AY22,$AW22,-$AS22)</f>
        <v>91.902</v>
      </c>
      <c r="BH22" s="263" t="n">
        <f aca="false">BH$8*($AU22+IF(BH$8&lt;$AY22,$AX22,0))+$AV22+IF(BH$8&lt;$AY22,$AW22,-$AS22)</f>
        <v>92.804</v>
      </c>
      <c r="BI22" s="263" t="n">
        <f aca="false">BI$8*($AU22+IF(BI$8&lt;$AY22,$AX22,0))+$AV22+IF(BI$8&lt;$AY22,$AW22,-$AS22)</f>
        <v>51.804</v>
      </c>
      <c r="BJ22" s="263" t="n">
        <f aca="false">BJ$8*($AU22+IF(BJ$8&lt;$AY22,$AX22,0))+$AV22+IF(BJ$8&lt;$AY22,$AW22,-$AS22)</f>
        <v>42.62</v>
      </c>
      <c r="BK22" s="263" t="n">
        <f aca="false">BK$8*($AU22+IF(BK$8&lt;$AY22,$AX22,0))+$AV22+IF(BK$8&lt;$AY22,$AW22,-$AS22)</f>
        <v>40.98</v>
      </c>
      <c r="BM22" s="266" t="n">
        <f aca="false">BO22</f>
        <v>0.082</v>
      </c>
      <c r="BN22" s="267" t="n">
        <f aca="false">MAX(IF(ISNA(I22),BP22,I22-500*BM22),0)</f>
        <v>9</v>
      </c>
      <c r="BO22" s="268" t="n">
        <f aca="false">ROUND((K22-J22)/1000,3)</f>
        <v>0.082</v>
      </c>
      <c r="BP22" s="267" t="n">
        <f aca="false">MIN(K22-2000*BO22,MaxAllowedFee)</f>
        <v>10</v>
      </c>
      <c r="BQ22" s="268" t="n">
        <f aca="false">IF(ISNA(I22),0.999,ROUND((K22-I22)/1500,3))</f>
        <v>0.083</v>
      </c>
      <c r="BR22" s="267" t="n">
        <f aca="false">IF(ISNA(I22),BP22,K22-2000*BQ22)</f>
        <v>8</v>
      </c>
      <c r="BS22" s="269" t="n">
        <f aca="false">ROUND(($BM22*_2000_+$BN22),2)</f>
        <v>173</v>
      </c>
      <c r="BT22" s="270" t="n">
        <f aca="false">ABS($K22-BS22)</f>
        <v>1</v>
      </c>
      <c r="BU22" s="269" t="n">
        <f aca="false">ROUND(($BO22*_500_+$BP22),2)</f>
        <v>51</v>
      </c>
      <c r="BV22" s="271" t="n">
        <f aca="false">IF(ISNA(I22),99,ABS($I22-BU22))</f>
        <v>1</v>
      </c>
      <c r="BW22" s="269" t="n">
        <f aca="false">ROUND(($BQ22*_1000_+$BR22),2)</f>
        <v>91</v>
      </c>
      <c r="BX22" s="272" t="n">
        <f aca="false">ABS($J22-BW22)</f>
        <v>1</v>
      </c>
      <c r="BY22" s="273" t="str">
        <f aca="false">IF(AND(BS22&lt;MaxDiff,BU22&lt;MaxDiff,BW22&lt;MaxDiff),TRUE(),"")</f>
        <v/>
      </c>
      <c r="BZ22" s="244" t="n">
        <f aca="false">IF(AND(BT22&lt;MaxDiff,BV22&lt;MaxDiff,BX22&lt;MaxDiff),TRUE(),"")</f>
        <v>1</v>
      </c>
      <c r="CA22" s="244" t="n">
        <f aca="false">MIN(BT22,BV22,BX22)</f>
        <v>1</v>
      </c>
      <c r="CB22" s="244" t="n">
        <f aca="false">IF($CA22=BT22,1,IF($CA22=BV22,3,5))</f>
        <v>1</v>
      </c>
      <c r="CC22" s="274" t="n">
        <f aca="false">IF($BZ22=TRUE(),INDEX($BM22:$BR22,,$CB22),CJ22)</f>
        <v>0.082</v>
      </c>
      <c r="CD22" s="254" t="n">
        <f aca="false">IF($BZ22=TRUE(),INDEX($BM22:$BR22,,$CB22+1),CK22)</f>
        <v>9</v>
      </c>
      <c r="CF22" s="244" t="n">
        <f aca="false">IF(F22&gt;MinAllowedRate,F22,99)</f>
        <v>0.1</v>
      </c>
      <c r="CG22" s="244" t="n">
        <f aca="false">IF(G22&gt;MinAllowedRate,G22,99)</f>
        <v>0.092</v>
      </c>
      <c r="CH22" s="244" t="n">
        <f aca="false">IF(H22&gt;MinAllowedRate,H22,99)</f>
        <v>0.087</v>
      </c>
      <c r="CI22" s="268" t="n">
        <f aca="false">BO22</f>
        <v>0.082</v>
      </c>
      <c r="CJ22" s="244" t="n">
        <f aca="false">IF(CI22&gt;MinAllowedRate,CI22,MIN(CF22:CH22))</f>
        <v>0.082</v>
      </c>
      <c r="CK22" s="254" t="n">
        <f aca="false">IF(AND(BP22&gt;-0.01,BP22&lt;45-0.01),BP22,BN22)</f>
        <v>10</v>
      </c>
    </row>
    <row r="23" customFormat="false" ht="13.2" hidden="true" customHeight="false" outlineLevel="0" collapsed="false">
      <c r="C23" s="399" t="s">
        <v>85</v>
      </c>
      <c r="D23" s="243" t="s">
        <v>250</v>
      </c>
      <c r="E23" s="400" t="s">
        <v>251</v>
      </c>
      <c r="F23" s="246" t="n">
        <v>0.1</v>
      </c>
      <c r="G23" s="246" t="n">
        <v>0.0915</v>
      </c>
      <c r="H23" s="246" t="n">
        <v>0.0872</v>
      </c>
      <c r="I23" s="247" t="n">
        <f aca="false">F23*I$9</f>
        <v>50</v>
      </c>
      <c r="J23" s="247" t="n">
        <f aca="false">G23*J$9</f>
        <v>91.5</v>
      </c>
      <c r="K23" s="247" t="n">
        <f aca="false">H23*K$9</f>
        <v>174.4</v>
      </c>
      <c r="L23" s="248" t="b">
        <f aca="false">FALSE()</f>
        <v>0</v>
      </c>
      <c r="N23" s="249" t="s">
        <v>252</v>
      </c>
      <c r="O23" s="244" t="n">
        <v>100</v>
      </c>
      <c r="Q23" s="250" t="n">
        <v>0</v>
      </c>
      <c r="T23" s="244" t="n">
        <v>0</v>
      </c>
      <c r="V23" s="244" t="s">
        <v>253</v>
      </c>
      <c r="W23" s="243" t="s">
        <v>254</v>
      </c>
      <c r="X23" s="243" t="s">
        <v>255</v>
      </c>
      <c r="AA23" s="244" t="s">
        <v>256</v>
      </c>
      <c r="AH23" s="252" t="str">
        <f aca="false">LEFT(E23,10)&amp;"-"&amp;Q23</f>
        <v>CLEARVIEW -0</v>
      </c>
      <c r="AI23" s="253" t="n">
        <f aca="false">IF($BZ23=TRUE(),CC23,CJ23)*100</f>
        <v>8.3</v>
      </c>
      <c r="AJ23" s="254" t="n">
        <f aca="false">IF($BZ23=TRUE(),CD23,CK23)</f>
        <v>8.5</v>
      </c>
      <c r="AK23" s="254" t="n">
        <f aca="false">IF($BZ23=TRUE(),0,MAX(ABS(BN23)-ABS(BP23),0))</f>
        <v>0</v>
      </c>
      <c r="AL23" s="255" t="n">
        <f aca="false">SUM(AZ23:BK23)</f>
        <v>712.548</v>
      </c>
      <c r="AU23" s="262" t="n">
        <f aca="false">IF(AN23&lt;&gt;"",AN23,AI23)/100</f>
        <v>0.083</v>
      </c>
      <c r="AV23" s="263" t="n">
        <f aca="false">IF(AO23&lt;&gt;"",AO23,AJ23)</f>
        <v>8.5</v>
      </c>
      <c r="AW23" s="263" t="n">
        <f aca="false">IF(AP23&lt;&gt;"",AP23,AK23)</f>
        <v>0</v>
      </c>
      <c r="AX23" s="263" t="n">
        <f aca="false">IF(AQ23&gt;0,AQ23,0)/100</f>
        <v>0</v>
      </c>
      <c r="AY23" s="264" t="n">
        <f aca="false">IF(AR23&lt;&gt;"",AR23,1000)</f>
        <v>1000</v>
      </c>
      <c r="AZ23" s="265" t="n">
        <f aca="false">AZ$8*($AU23+IF(AZ$8&lt;$AY23,$AX23,0))+$AV23+IF(AZ$8&lt;$AY23,$AW23,-$AS23)</f>
        <v>43.028</v>
      </c>
      <c r="BA23" s="263" t="n">
        <f aca="false">BA$8*($AU23+IF(BA$8&lt;$AY23,$AX23,0))+$AV23+IF(BA$8&lt;$AY23,$AW23,-$AS23)</f>
        <v>38.629</v>
      </c>
      <c r="BB23" s="263" t="n">
        <f aca="false">BB$8*($AU23+IF(BB$8&lt;$AY23,$AX23,0))+$AV23+IF(BB$8&lt;$AY23,$AW23,-$AS23)</f>
        <v>39.791</v>
      </c>
      <c r="BC23" s="263" t="n">
        <f aca="false">BC$8*($AU23+IF(BC$8&lt;$AY23,$AX23,0))+$AV23+IF(BC$8&lt;$AY23,$AW23,-$AS23)</f>
        <v>40.372</v>
      </c>
      <c r="BD23" s="263" t="n">
        <f aca="false">BD$8*($AU23+IF(BD$8&lt;$AY23,$AX23,0))+$AV23+IF(BD$8&lt;$AY23,$AW23,-$AS23)</f>
        <v>46.099</v>
      </c>
      <c r="BE23" s="263" t="n">
        <f aca="false">BE$8*($AU23+IF(BE$8&lt;$AY23,$AX23,0))+$AV23+IF(BE$8&lt;$AY23,$AW23,-$AS23)</f>
        <v>86.769</v>
      </c>
      <c r="BF23" s="263" t="n">
        <f aca="false">BF$8*($AU23+IF(BF$8&lt;$AY23,$AX23,0))+$AV23+IF(BF$8&lt;$AY23,$AW23,-$AS23)</f>
        <v>96.895</v>
      </c>
      <c r="BG23" s="263" t="n">
        <f aca="false">BG$8*($AU23+IF(BG$8&lt;$AY23,$AX23,0))+$AV23+IF(BG$8&lt;$AY23,$AW23,-$AS23)</f>
        <v>92.413</v>
      </c>
      <c r="BH23" s="263" t="n">
        <f aca="false">BH$8*($AU23+IF(BH$8&lt;$AY23,$AX23,0))+$AV23+IF(BH$8&lt;$AY23,$AW23,-$AS23)</f>
        <v>93.326</v>
      </c>
      <c r="BI23" s="263" t="n">
        <f aca="false">BI$8*($AU23+IF(BI$8&lt;$AY23,$AX23,0))+$AV23+IF(BI$8&lt;$AY23,$AW23,-$AS23)</f>
        <v>51.826</v>
      </c>
      <c r="BJ23" s="263" t="n">
        <f aca="false">BJ$8*($AU23+IF(BJ$8&lt;$AY23,$AX23,0))+$AV23+IF(BJ$8&lt;$AY23,$AW23,-$AS23)</f>
        <v>42.53</v>
      </c>
      <c r="BK23" s="263" t="n">
        <f aca="false">BK$8*($AU23+IF(BK$8&lt;$AY23,$AX23,0))+$AV23+IF(BK$8&lt;$AY23,$AW23,-$AS23)</f>
        <v>40.87</v>
      </c>
      <c r="BM23" s="266" t="n">
        <f aca="false">BO23</f>
        <v>0.083</v>
      </c>
      <c r="BN23" s="267" t="n">
        <f aca="false">MAX(IF(ISNA(I23),BP23,I23-500*BM23),0)</f>
        <v>8.5</v>
      </c>
      <c r="BO23" s="268" t="n">
        <f aca="false">ROUND((K23-J23)/1000,3)</f>
        <v>0.083</v>
      </c>
      <c r="BP23" s="267" t="n">
        <f aca="false">MIN(K23-2000*BO23,MaxAllowedFee)</f>
        <v>8.40000000000001</v>
      </c>
      <c r="BQ23" s="268" t="n">
        <f aca="false">IF(ISNA(I23),0.999,ROUND((K23-I23)/1500,3))</f>
        <v>0.083</v>
      </c>
      <c r="BR23" s="267" t="n">
        <f aca="false">IF(ISNA(I23),BP23,K23-2000*BQ23)</f>
        <v>8.40000000000001</v>
      </c>
      <c r="BS23" s="269" t="n">
        <f aca="false">ROUND(($BM23*_2000_+$BN23),2)</f>
        <v>174.5</v>
      </c>
      <c r="BT23" s="270" t="n">
        <f aca="false">ABS($K23-BS23)</f>
        <v>0.0999999999999943</v>
      </c>
      <c r="BU23" s="269" t="n">
        <f aca="false">ROUND(($BO23*_500_+$BP23),2)</f>
        <v>49.9</v>
      </c>
      <c r="BV23" s="271" t="n">
        <f aca="false">IF(ISNA(I23),99,ABS($I23-BU23))</f>
        <v>0.100000000000001</v>
      </c>
      <c r="BW23" s="269" t="n">
        <f aca="false">ROUND(($BQ23*_1000_+$BR23),2)</f>
        <v>91.4</v>
      </c>
      <c r="BX23" s="272" t="n">
        <f aca="false">ABS($J23-BW23)</f>
        <v>0.0999999999999943</v>
      </c>
      <c r="BY23" s="273" t="str">
        <f aca="false">IF(AND(BS23&lt;MaxDiff,BU23&lt;MaxDiff,BW23&lt;MaxDiff),TRUE(),"")</f>
        <v/>
      </c>
      <c r="BZ23" s="244" t="n">
        <f aca="false">IF(AND(BT23&lt;MaxDiff,BV23&lt;MaxDiff,BX23&lt;MaxDiff),TRUE(),"")</f>
        <v>1</v>
      </c>
      <c r="CA23" s="244" t="n">
        <f aca="false">MIN(BT23,BV23,BX23)</f>
        <v>0.0999999999999943</v>
      </c>
      <c r="CB23" s="244" t="n">
        <f aca="false">IF($CA23=BT23,1,IF($CA23=BV23,3,5))</f>
        <v>1</v>
      </c>
      <c r="CC23" s="274" t="n">
        <f aca="false">IF($BZ23=TRUE(),INDEX($BM23:$BR23,,$CB23),CJ23)</f>
        <v>0.083</v>
      </c>
      <c r="CD23" s="254" t="n">
        <f aca="false">IF($BZ23=TRUE(),INDEX($BM23:$BR23,,$CB23+1),CK23)</f>
        <v>8.5</v>
      </c>
      <c r="CF23" s="244" t="n">
        <f aca="false">IF(F23&gt;MinAllowedRate,F23,99)</f>
        <v>0.1</v>
      </c>
      <c r="CG23" s="244" t="n">
        <f aca="false">IF(G23&gt;MinAllowedRate,G23,99)</f>
        <v>0.0915</v>
      </c>
      <c r="CH23" s="244" t="n">
        <f aca="false">IF(H23&gt;MinAllowedRate,H23,99)</f>
        <v>0.0872</v>
      </c>
      <c r="CI23" s="244" t="n">
        <f aca="false">BO23</f>
        <v>0.083</v>
      </c>
      <c r="CJ23" s="244" t="n">
        <f aca="false">IF(CI23&gt;MinAllowedRate,CI23,MIN(CF23:CH23))</f>
        <v>0.083</v>
      </c>
      <c r="CK23" s="254" t="n">
        <f aca="false">IF(AND(BP23&gt;-0.01,BP23&lt;45-0.01),BP23,BN23)</f>
        <v>8.40000000000001</v>
      </c>
    </row>
    <row r="24" customFormat="false" ht="13.2" hidden="false" customHeight="false" outlineLevel="0" collapsed="false">
      <c r="C24" s="399" t="s">
        <v>85</v>
      </c>
      <c r="D24" s="243" t="s">
        <v>257</v>
      </c>
      <c r="E24" s="400" t="s">
        <v>258</v>
      </c>
      <c r="F24" s="246" t="n">
        <v>0.098</v>
      </c>
      <c r="G24" s="246" t="n">
        <v>0.094</v>
      </c>
      <c r="H24" s="246" t="n">
        <v>0.093</v>
      </c>
      <c r="I24" s="247" t="n">
        <f aca="false">F24*I$9</f>
        <v>49</v>
      </c>
      <c r="J24" s="247" t="n">
        <f aca="false">G24*J$9</f>
        <v>94</v>
      </c>
      <c r="K24" s="247" t="n">
        <f aca="false">H24*K$9</f>
        <v>186</v>
      </c>
      <c r="L24" s="248" t="b">
        <f aca="false">FALSE()</f>
        <v>0</v>
      </c>
      <c r="N24" s="249" t="s">
        <v>171</v>
      </c>
      <c r="O24" s="244" t="n">
        <v>11</v>
      </c>
      <c r="Q24" s="250" t="n">
        <v>12</v>
      </c>
      <c r="T24" s="244" t="n">
        <v>90</v>
      </c>
      <c r="V24" s="244" t="s">
        <v>238</v>
      </c>
      <c r="W24" s="243" t="s">
        <v>239</v>
      </c>
      <c r="X24" s="243" t="s">
        <v>259</v>
      </c>
      <c r="AA24" s="244" t="s">
        <v>241</v>
      </c>
      <c r="AH24" s="252" t="str">
        <f aca="false">LEFT(E24,10)&amp;"-"&amp;Q24</f>
        <v>DISCOUNT P-12</v>
      </c>
      <c r="AI24" s="253" t="n">
        <f aca="false">IF($BZ24=TRUE(),CC24,CJ24)*100</f>
        <v>9.2</v>
      </c>
      <c r="AJ24" s="254" t="n">
        <f aca="false">IF($BZ24=TRUE(),CD24,CK24)</f>
        <v>3</v>
      </c>
      <c r="AK24" s="254" t="n">
        <f aca="false">IF($BZ24=TRUE(),0,MAX(ABS(BN24)-ABS(BP24),0))</f>
        <v>0</v>
      </c>
      <c r="AL24" s="255" t="n">
        <f aca="false">SUM(AZ24:BK24)</f>
        <v>712.752</v>
      </c>
      <c r="AM24" s="256" t="s">
        <v>260</v>
      </c>
      <c r="AU24" s="262" t="n">
        <f aca="false">IF(AN24&lt;&gt;"",AN24,AI24)/100</f>
        <v>0.092</v>
      </c>
      <c r="AV24" s="263" t="n">
        <f aca="false">IF(AO24&lt;&gt;"",AO24,AJ24)</f>
        <v>3</v>
      </c>
      <c r="AW24" s="263" t="n">
        <f aca="false">IF(AP24&lt;&gt;"",AP24,AK24)</f>
        <v>0</v>
      </c>
      <c r="AX24" s="263" t="n">
        <f aca="false">IF(AQ24&gt;0,AQ24,0)/100</f>
        <v>0</v>
      </c>
      <c r="AY24" s="264" t="n">
        <f aca="false">IF(AR24&lt;&gt;"",AR24,1000)</f>
        <v>1000</v>
      </c>
      <c r="AZ24" s="265" t="n">
        <f aca="false">AZ$8*($AU24+IF(AZ$8&lt;$AY24,$AX24,0))+$AV24+IF(AZ$8&lt;$AY24,$AW24,-$AS24)</f>
        <v>41.272</v>
      </c>
      <c r="BA24" s="263" t="n">
        <f aca="false">BA$8*($AU24+IF(BA$8&lt;$AY24,$AX24,0))+$AV24+IF(BA$8&lt;$AY24,$AW24,-$AS24)</f>
        <v>36.396</v>
      </c>
      <c r="BB24" s="263" t="n">
        <f aca="false">BB$8*($AU24+IF(BB$8&lt;$AY24,$AX24,0))+$AV24+IF(BB$8&lt;$AY24,$AW24,-$AS24)</f>
        <v>37.684</v>
      </c>
      <c r="BC24" s="263" t="n">
        <f aca="false">BC$8*($AU24+IF(BC$8&lt;$AY24,$AX24,0))+$AV24+IF(BC$8&lt;$AY24,$AW24,-$AS24)</f>
        <v>38.328</v>
      </c>
      <c r="BD24" s="263" t="n">
        <f aca="false">BD$8*($AU24+IF(BD$8&lt;$AY24,$AX24,0))+$AV24+IF(BD$8&lt;$AY24,$AW24,-$AS24)</f>
        <v>44.676</v>
      </c>
      <c r="BE24" s="263" t="n">
        <f aca="false">BE$8*($AU24+IF(BE$8&lt;$AY24,$AX24,0))+$AV24+IF(BE$8&lt;$AY24,$AW24,-$AS24)</f>
        <v>89.756</v>
      </c>
      <c r="BF24" s="263" t="n">
        <f aca="false">BF$8*($AU24+IF(BF$8&lt;$AY24,$AX24,0))+$AV24+IF(BF$8&lt;$AY24,$AW24,-$AS24)</f>
        <v>100.98</v>
      </c>
      <c r="BG24" s="263" t="n">
        <f aca="false">BG$8*($AU24+IF(BG$8&lt;$AY24,$AX24,0))+$AV24+IF(BG$8&lt;$AY24,$AW24,-$AS24)</f>
        <v>96.012</v>
      </c>
      <c r="BH24" s="263" t="n">
        <f aca="false">BH$8*($AU24+IF(BH$8&lt;$AY24,$AX24,0))+$AV24+IF(BH$8&lt;$AY24,$AW24,-$AS24)</f>
        <v>97.024</v>
      </c>
      <c r="BI24" s="263" t="n">
        <f aca="false">BI$8*($AU24+IF(BI$8&lt;$AY24,$AX24,0))+$AV24+IF(BI$8&lt;$AY24,$AW24,-$AS24)</f>
        <v>51.024</v>
      </c>
      <c r="BJ24" s="263" t="n">
        <f aca="false">BJ$8*($AU24+IF(BJ$8&lt;$AY24,$AX24,0))+$AV24+IF(BJ$8&lt;$AY24,$AW24,-$AS24)</f>
        <v>40.72</v>
      </c>
      <c r="BK24" s="263" t="n">
        <f aca="false">BK$8*($AU24+IF(BK$8&lt;$AY24,$AX24,0))+$AV24+IF(BK$8&lt;$AY24,$AW24,-$AS24)</f>
        <v>38.88</v>
      </c>
      <c r="BM24" s="266" t="n">
        <f aca="false">BO24</f>
        <v>0.092</v>
      </c>
      <c r="BN24" s="267" t="n">
        <f aca="false">MAX(IF(ISNA(I24),BP24,I24-500*BM24),0)</f>
        <v>3</v>
      </c>
      <c r="BO24" s="268" t="n">
        <f aca="false">ROUND((K24-J24)/1000,3)</f>
        <v>0.092</v>
      </c>
      <c r="BP24" s="267" t="n">
        <f aca="false">MIN(K24-2000*BO24,MaxAllowedFee)</f>
        <v>2</v>
      </c>
      <c r="BQ24" s="268" t="n">
        <f aca="false">IF(ISNA(I24),0.999,ROUND((K24-I24)/1500,3))</f>
        <v>0.091</v>
      </c>
      <c r="BR24" s="267" t="n">
        <f aca="false">IF(ISNA(I24),BP24,K24-2000*BQ24)</f>
        <v>4</v>
      </c>
      <c r="BS24" s="269" t="n">
        <f aca="false">ROUND(($BM24*_2000_+$BN24),2)</f>
        <v>187</v>
      </c>
      <c r="BT24" s="270" t="n">
        <f aca="false">ABS($K24-BS24)</f>
        <v>1</v>
      </c>
      <c r="BU24" s="269" t="n">
        <f aca="false">ROUND(($BO24*_500_+$BP24),2)</f>
        <v>48</v>
      </c>
      <c r="BV24" s="271" t="n">
        <f aca="false">IF(ISNA(I24),99,ABS($I24-BU24))</f>
        <v>1</v>
      </c>
      <c r="BW24" s="269" t="n">
        <f aca="false">ROUND(($BQ24*_1000_+$BR24),2)</f>
        <v>95</v>
      </c>
      <c r="BX24" s="272" t="n">
        <f aca="false">ABS($J24-BW24)</f>
        <v>1</v>
      </c>
      <c r="BY24" s="273" t="str">
        <f aca="false">IF(AND(BS24&lt;MaxDiff,BU24&lt;MaxDiff,BW24&lt;MaxDiff),TRUE(),"")</f>
        <v/>
      </c>
      <c r="BZ24" s="244" t="n">
        <f aca="false">IF(AND(BT24&lt;MaxDiff,BV24&lt;MaxDiff,BX24&lt;MaxDiff),TRUE(),"")</f>
        <v>1</v>
      </c>
      <c r="CA24" s="244" t="n">
        <f aca="false">MIN(BT24,BV24,BX24)</f>
        <v>1</v>
      </c>
      <c r="CB24" s="244" t="n">
        <f aca="false">IF($CA24=BT24,1,IF($CA24=BV24,3,5))</f>
        <v>1</v>
      </c>
      <c r="CC24" s="274" t="n">
        <f aca="false">IF($BZ24=TRUE(),INDEX($BM24:$BR24,,$CB24),CJ24)</f>
        <v>0.092</v>
      </c>
      <c r="CD24" s="254" t="n">
        <f aca="false">IF($BZ24=TRUE(),INDEX($BM24:$BR24,,$CB24+1),CK24)</f>
        <v>3</v>
      </c>
      <c r="CF24" s="244" t="n">
        <f aca="false">IF(F24&gt;MinAllowedRate,F24,99)</f>
        <v>0.098</v>
      </c>
      <c r="CG24" s="244" t="n">
        <f aca="false">IF(G24&gt;MinAllowedRate,G24,99)</f>
        <v>0.094</v>
      </c>
      <c r="CH24" s="244" t="n">
        <f aca="false">IF(H24&gt;MinAllowedRate,H24,99)</f>
        <v>0.093</v>
      </c>
      <c r="CI24" s="268" t="n">
        <f aca="false">BO24</f>
        <v>0.092</v>
      </c>
      <c r="CJ24" s="244" t="n">
        <f aca="false">IF(CI24&gt;MinAllowedRate,CI24,MIN(CF24:CH24))</f>
        <v>0.092</v>
      </c>
      <c r="CK24" s="254" t="n">
        <f aca="false">IF(AND(BP24&gt;-0.01,BP24&lt;45-0.01),BP24,BN24)</f>
        <v>2</v>
      </c>
    </row>
    <row r="25" customFormat="false" ht="13.2" hidden="false" customHeight="false" outlineLevel="0" collapsed="false">
      <c r="C25" s="399" t="s">
        <v>85</v>
      </c>
      <c r="D25" s="243" t="s">
        <v>261</v>
      </c>
      <c r="E25" s="400" t="s">
        <v>262</v>
      </c>
      <c r="F25" s="246" t="n">
        <v>0.098</v>
      </c>
      <c r="G25" s="246" t="n">
        <v>0.094</v>
      </c>
      <c r="H25" s="246" t="n">
        <v>0.093</v>
      </c>
      <c r="I25" s="247" t="n">
        <f aca="false">F25*I$9</f>
        <v>49</v>
      </c>
      <c r="J25" s="247" t="n">
        <f aca="false">G25*J$9</f>
        <v>94</v>
      </c>
      <c r="K25" s="247" t="n">
        <f aca="false">H25*K$9</f>
        <v>186</v>
      </c>
      <c r="L25" s="248" t="b">
        <f aca="false">FALSE()</f>
        <v>0</v>
      </c>
      <c r="N25" s="249" t="s">
        <v>171</v>
      </c>
      <c r="O25" s="244" t="n">
        <v>11</v>
      </c>
      <c r="Q25" s="250" t="n">
        <v>24</v>
      </c>
      <c r="T25" s="244" t="n">
        <v>125</v>
      </c>
      <c r="V25" s="244" t="s">
        <v>238</v>
      </c>
      <c r="W25" s="243" t="s">
        <v>239</v>
      </c>
      <c r="X25" s="243" t="s">
        <v>263</v>
      </c>
      <c r="AA25" s="244" t="s">
        <v>241</v>
      </c>
      <c r="AH25" s="252" t="str">
        <f aca="false">LEFT(E25,10)&amp;"-"&amp;Q25</f>
        <v>DISCOUNT P-24</v>
      </c>
      <c r="AI25" s="253" t="n">
        <f aca="false">IF($BZ25=TRUE(),CC25,CJ25)*100</f>
        <v>9.2</v>
      </c>
      <c r="AJ25" s="254" t="n">
        <f aca="false">IF($BZ25=TRUE(),CD25,CK25)</f>
        <v>3</v>
      </c>
      <c r="AK25" s="254" t="n">
        <f aca="false">IF($BZ25=TRUE(),0,MAX(ABS(BN25)-ABS(BP25),0))</f>
        <v>0</v>
      </c>
      <c r="AL25" s="255" t="n">
        <f aca="false">SUM(AZ25:BK25)</f>
        <v>712.752</v>
      </c>
      <c r="AM25" s="256" t="s">
        <v>242</v>
      </c>
      <c r="AU25" s="262" t="n">
        <f aca="false">IF(AN25&lt;&gt;"",AN25,AI25)/100</f>
        <v>0.092</v>
      </c>
      <c r="AV25" s="263" t="n">
        <f aca="false">IF(AO25&lt;&gt;"",AO25,AJ25)</f>
        <v>3</v>
      </c>
      <c r="AW25" s="263" t="n">
        <f aca="false">IF(AP25&lt;&gt;"",AP25,AK25)</f>
        <v>0</v>
      </c>
      <c r="AX25" s="263" t="n">
        <f aca="false">IF(AQ25&gt;0,AQ25,0)/100</f>
        <v>0</v>
      </c>
      <c r="AY25" s="264" t="n">
        <f aca="false">IF(AR25&lt;&gt;"",AR25,1000)</f>
        <v>1000</v>
      </c>
      <c r="AZ25" s="265" t="n">
        <f aca="false">AZ$8*($AU25+IF(AZ$8&lt;$AY25,$AX25,0))+$AV25+IF(AZ$8&lt;$AY25,$AW25,-$AS25)</f>
        <v>41.272</v>
      </c>
      <c r="BA25" s="263" t="n">
        <f aca="false">BA$8*($AU25+IF(BA$8&lt;$AY25,$AX25,0))+$AV25+IF(BA$8&lt;$AY25,$AW25,-$AS25)</f>
        <v>36.396</v>
      </c>
      <c r="BB25" s="263" t="n">
        <f aca="false">BB$8*($AU25+IF(BB$8&lt;$AY25,$AX25,0))+$AV25+IF(BB$8&lt;$AY25,$AW25,-$AS25)</f>
        <v>37.684</v>
      </c>
      <c r="BC25" s="263" t="n">
        <f aca="false">BC$8*($AU25+IF(BC$8&lt;$AY25,$AX25,0))+$AV25+IF(BC$8&lt;$AY25,$AW25,-$AS25)</f>
        <v>38.328</v>
      </c>
      <c r="BD25" s="263" t="n">
        <f aca="false">BD$8*($AU25+IF(BD$8&lt;$AY25,$AX25,0))+$AV25+IF(BD$8&lt;$AY25,$AW25,-$AS25)</f>
        <v>44.676</v>
      </c>
      <c r="BE25" s="263" t="n">
        <f aca="false">BE$8*($AU25+IF(BE$8&lt;$AY25,$AX25,0))+$AV25+IF(BE$8&lt;$AY25,$AW25,-$AS25)</f>
        <v>89.756</v>
      </c>
      <c r="BF25" s="263" t="n">
        <f aca="false">BF$8*($AU25+IF(BF$8&lt;$AY25,$AX25,0))+$AV25+IF(BF$8&lt;$AY25,$AW25,-$AS25)</f>
        <v>100.98</v>
      </c>
      <c r="BG25" s="263" t="n">
        <f aca="false">BG$8*($AU25+IF(BG$8&lt;$AY25,$AX25,0))+$AV25+IF(BG$8&lt;$AY25,$AW25,-$AS25)</f>
        <v>96.012</v>
      </c>
      <c r="BH25" s="263" t="n">
        <f aca="false">BH$8*($AU25+IF(BH$8&lt;$AY25,$AX25,0))+$AV25+IF(BH$8&lt;$AY25,$AW25,-$AS25)</f>
        <v>97.024</v>
      </c>
      <c r="BI25" s="263" t="n">
        <f aca="false">BI$8*($AU25+IF(BI$8&lt;$AY25,$AX25,0))+$AV25+IF(BI$8&lt;$AY25,$AW25,-$AS25)</f>
        <v>51.024</v>
      </c>
      <c r="BJ25" s="263" t="n">
        <f aca="false">BJ$8*($AU25+IF(BJ$8&lt;$AY25,$AX25,0))+$AV25+IF(BJ$8&lt;$AY25,$AW25,-$AS25)</f>
        <v>40.72</v>
      </c>
      <c r="BK25" s="263" t="n">
        <f aca="false">BK$8*($AU25+IF(BK$8&lt;$AY25,$AX25,0))+$AV25+IF(BK$8&lt;$AY25,$AW25,-$AS25)</f>
        <v>38.88</v>
      </c>
      <c r="BM25" s="266" t="n">
        <f aca="false">BO25</f>
        <v>0.092</v>
      </c>
      <c r="BN25" s="267" t="n">
        <f aca="false">MAX(IF(ISNA(I25),BP25,I25-500*BM25),0)</f>
        <v>3</v>
      </c>
      <c r="BO25" s="268" t="n">
        <f aca="false">ROUND((K25-J25)/1000,3)</f>
        <v>0.092</v>
      </c>
      <c r="BP25" s="267" t="n">
        <f aca="false">MIN(K25-2000*BO25,MaxAllowedFee)</f>
        <v>2</v>
      </c>
      <c r="BQ25" s="268" t="n">
        <f aca="false">IF(ISNA(I25),0.999,ROUND((K25-I25)/1500,3))</f>
        <v>0.091</v>
      </c>
      <c r="BR25" s="267" t="n">
        <f aca="false">IF(ISNA(I25),BP25,K25-2000*BQ25)</f>
        <v>4</v>
      </c>
      <c r="BS25" s="269" t="n">
        <f aca="false">ROUND(($BM25*_2000_+$BN25),2)</f>
        <v>187</v>
      </c>
      <c r="BT25" s="270" t="n">
        <f aca="false">ABS($K25-BS25)</f>
        <v>1</v>
      </c>
      <c r="BU25" s="269" t="n">
        <f aca="false">ROUND(($BO25*_500_+$BP25),2)</f>
        <v>48</v>
      </c>
      <c r="BV25" s="271" t="n">
        <f aca="false">IF(ISNA(I25),99,ABS($I25-BU25))</f>
        <v>1</v>
      </c>
      <c r="BW25" s="269" t="n">
        <f aca="false">ROUND(($BQ25*_1000_+$BR25),2)</f>
        <v>95</v>
      </c>
      <c r="BX25" s="272" t="n">
        <f aca="false">ABS($J25-BW25)</f>
        <v>1</v>
      </c>
      <c r="BY25" s="273" t="str">
        <f aca="false">IF(AND(BS25&lt;MaxDiff,BU25&lt;MaxDiff,BW25&lt;MaxDiff),TRUE(),"")</f>
        <v/>
      </c>
      <c r="BZ25" s="244" t="n">
        <f aca="false">IF(AND(BT25&lt;MaxDiff,BV25&lt;MaxDiff,BX25&lt;MaxDiff),TRUE(),"")</f>
        <v>1</v>
      </c>
      <c r="CA25" s="244" t="n">
        <f aca="false">MIN(BT25,BV25,BX25)</f>
        <v>1</v>
      </c>
      <c r="CB25" s="244" t="n">
        <f aca="false">IF($CA25=BT25,1,IF($CA25=BV25,3,5))</f>
        <v>1</v>
      </c>
      <c r="CC25" s="274" t="n">
        <f aca="false">IF($BZ25=TRUE(),INDEX($BM25:$BR25,,$CB25),CJ25)</f>
        <v>0.092</v>
      </c>
      <c r="CD25" s="254" t="n">
        <f aca="false">IF($BZ25=TRUE(),INDEX($BM25:$BR25,,$CB25+1),CK25)</f>
        <v>3</v>
      </c>
      <c r="CF25" s="244" t="n">
        <f aca="false">IF(F25&gt;MinAllowedRate,F25,99)</f>
        <v>0.098</v>
      </c>
      <c r="CG25" s="244" t="n">
        <f aca="false">IF(G25&gt;MinAllowedRate,G25,99)</f>
        <v>0.094</v>
      </c>
      <c r="CH25" s="244" t="n">
        <f aca="false">IF(H25&gt;MinAllowedRate,H25,99)</f>
        <v>0.093</v>
      </c>
      <c r="CI25" s="244" t="n">
        <f aca="false">BO25</f>
        <v>0.092</v>
      </c>
      <c r="CJ25" s="244" t="n">
        <f aca="false">IF(CI25&gt;MinAllowedRate,CI25,MIN(CF25:CH25))</f>
        <v>0.092</v>
      </c>
      <c r="CK25" s="254" t="n">
        <f aca="false">IF(AND(BP25&gt;-0.01,BP25&lt;45-0.01),BP25,BN25)</f>
        <v>2</v>
      </c>
    </row>
    <row r="26" customFormat="false" ht="13.2" hidden="true" customHeight="false" outlineLevel="0" collapsed="false">
      <c r="C26" s="399" t="s">
        <v>85</v>
      </c>
      <c r="D26" s="243" t="s">
        <v>264</v>
      </c>
      <c r="E26" s="400" t="s">
        <v>265</v>
      </c>
      <c r="F26" s="246" t="n">
        <v>0.105</v>
      </c>
      <c r="G26" s="246" t="n">
        <v>0.085</v>
      </c>
      <c r="H26" s="246" t="n">
        <v>0.085</v>
      </c>
      <c r="I26" s="247" t="n">
        <f aca="false">F26*I$9</f>
        <v>52.5</v>
      </c>
      <c r="J26" s="247" t="n">
        <f aca="false">G26*J$9</f>
        <v>85</v>
      </c>
      <c r="K26" s="247" t="n">
        <f aca="false">H26*K$9</f>
        <v>170</v>
      </c>
      <c r="L26" s="248" t="b">
        <f aca="false">FALSE()</f>
        <v>0</v>
      </c>
      <c r="N26" s="249" t="s">
        <v>171</v>
      </c>
      <c r="O26" s="244" t="n">
        <v>5</v>
      </c>
      <c r="Q26" s="250" t="n">
        <v>3</v>
      </c>
      <c r="T26" s="244" t="n">
        <v>50</v>
      </c>
      <c r="V26" s="244" t="s">
        <v>266</v>
      </c>
      <c r="W26" s="243" t="s">
        <v>267</v>
      </c>
      <c r="X26" s="243" t="s">
        <v>268</v>
      </c>
      <c r="AA26" s="244" t="s">
        <v>269</v>
      </c>
      <c r="AH26" s="252" t="str">
        <f aca="false">LEFT(E26,10)&amp;"-"&amp;Q26</f>
        <v>VETERAN EN-3</v>
      </c>
      <c r="AI26" s="253" t="n">
        <f aca="false">IF($BZ26=TRUE(),CC26,CJ26)*100</f>
        <v>8.5</v>
      </c>
      <c r="AJ26" s="254" t="n">
        <f aca="false">IF($BZ26=TRUE(),CD26,CK26)</f>
        <v>0</v>
      </c>
      <c r="AK26" s="254" t="n">
        <f aca="false">IF($BZ26=TRUE(),0,MAX(ABS(BN26)-ABS(BP26),0))</f>
        <v>10</v>
      </c>
      <c r="AL26" s="255" t="n">
        <f aca="false">SUM(AZ26:BK26)</f>
        <v>715.26</v>
      </c>
      <c r="AM26" s="256" t="s">
        <v>202</v>
      </c>
      <c r="AR26" s="260" t="n">
        <v>1000</v>
      </c>
      <c r="AU26" s="262" t="n">
        <f aca="false">IF(AN26&lt;&gt;"",AN26,AI26)/100</f>
        <v>0.085</v>
      </c>
      <c r="AV26" s="263" t="n">
        <f aca="false">IF(AO26&lt;&gt;"",AO26,AJ26)</f>
        <v>0</v>
      </c>
      <c r="AW26" s="263" t="n">
        <f aca="false">IF(AP26&lt;&gt;"",AP26,AK26)</f>
        <v>10</v>
      </c>
      <c r="AX26" s="263" t="n">
        <f aca="false">IF(AQ26&gt;0,AQ26,0)/100</f>
        <v>0</v>
      </c>
      <c r="AY26" s="264" t="n">
        <f aca="false">IF(AR26&lt;&gt;"",AR26,1000)</f>
        <v>1000</v>
      </c>
      <c r="AZ26" s="265" t="n">
        <f aca="false">AZ$8*($AU26+IF(AZ$8&lt;$AY26,$AX26,0))+$AV26+IF(AZ$8&lt;$AY26,$AW26,-$AS26)</f>
        <v>45.36</v>
      </c>
      <c r="BA26" s="263" t="n">
        <f aca="false">BA$8*($AU26+IF(BA$8&lt;$AY26,$AX26,0))+$AV26+IF(BA$8&lt;$AY26,$AW26,-$AS26)</f>
        <v>40.855</v>
      </c>
      <c r="BB26" s="263" t="n">
        <f aca="false">BB$8*($AU26+IF(BB$8&lt;$AY26,$AX26,0))+$AV26+IF(BB$8&lt;$AY26,$AW26,-$AS26)</f>
        <v>42.045</v>
      </c>
      <c r="BC26" s="263" t="n">
        <f aca="false">BC$8*($AU26+IF(BC$8&lt;$AY26,$AX26,0))+$AV26+IF(BC$8&lt;$AY26,$AW26,-$AS26)</f>
        <v>42.64</v>
      </c>
      <c r="BD26" s="263" t="n">
        <f aca="false">BD$8*($AU26+IF(BD$8&lt;$AY26,$AX26,0))+$AV26+IF(BD$8&lt;$AY26,$AW26,-$AS26)</f>
        <v>48.505</v>
      </c>
      <c r="BE26" s="263" t="n">
        <f aca="false">BE$8*($AU26+IF(BE$8&lt;$AY26,$AX26,0))+$AV26+IF(BE$8&lt;$AY26,$AW26,-$AS26)</f>
        <v>90.155</v>
      </c>
      <c r="BF26" s="263" t="n">
        <f aca="false">BF$8*($AU26+IF(BF$8&lt;$AY26,$AX26,0))+$AV26+IF(BF$8&lt;$AY26,$AW26,-$AS26)</f>
        <v>90.525</v>
      </c>
      <c r="BG26" s="263" t="n">
        <f aca="false">BG$8*($AU26+IF(BG$8&lt;$AY26,$AX26,0))+$AV26+IF(BG$8&lt;$AY26,$AW26,-$AS26)</f>
        <v>85.935</v>
      </c>
      <c r="BH26" s="263" t="n">
        <f aca="false">BH$8*($AU26+IF(BH$8&lt;$AY26,$AX26,0))+$AV26+IF(BH$8&lt;$AY26,$AW26,-$AS26)</f>
        <v>86.87</v>
      </c>
      <c r="BI26" s="263" t="n">
        <f aca="false">BI$8*($AU26+IF(BI$8&lt;$AY26,$AX26,0))+$AV26+IF(BI$8&lt;$AY26,$AW26,-$AS26)</f>
        <v>54.37</v>
      </c>
      <c r="BJ26" s="263" t="n">
        <f aca="false">BJ$8*($AU26+IF(BJ$8&lt;$AY26,$AX26,0))+$AV26+IF(BJ$8&lt;$AY26,$AW26,-$AS26)</f>
        <v>44.85</v>
      </c>
      <c r="BK26" s="263" t="n">
        <f aca="false">BK$8*($AU26+IF(BK$8&lt;$AY26,$AX26,0))+$AV26+IF(BK$8&lt;$AY26,$AW26,-$AS26)</f>
        <v>43.15</v>
      </c>
      <c r="BM26" s="266" t="n">
        <f aca="false">BO26</f>
        <v>0.085</v>
      </c>
      <c r="BN26" s="267" t="n">
        <f aca="false">MAX(IF(ISNA(I26),BP26,I26-500*BM26),0)</f>
        <v>10</v>
      </c>
      <c r="BO26" s="268" t="n">
        <f aca="false">ROUND((K26-J26)/1000,3)</f>
        <v>0.085</v>
      </c>
      <c r="BP26" s="267" t="n">
        <f aca="false">MIN(K26-2000*BO26,MaxAllowedFee)</f>
        <v>0</v>
      </c>
      <c r="BQ26" s="268" t="n">
        <f aca="false">IF(ISNA(I26),0.999,ROUND((K26-I26)/1500,3))</f>
        <v>0.078</v>
      </c>
      <c r="BR26" s="267" t="n">
        <f aca="false">IF(ISNA(I26),BP26,K26-2000*BQ26)</f>
        <v>14</v>
      </c>
      <c r="BS26" s="269" t="n">
        <f aca="false">ROUND(($BM26*_2000_+$BN26),2)</f>
        <v>180</v>
      </c>
      <c r="BT26" s="270" t="n">
        <f aca="false">ABS($K26-BS26)</f>
        <v>10</v>
      </c>
      <c r="BU26" s="269" t="n">
        <f aca="false">ROUND(($BO26*_500_+$BP26),2)</f>
        <v>42.5</v>
      </c>
      <c r="BV26" s="271" t="n">
        <f aca="false">IF(ISNA(I26),99,ABS($I26-BU26))</f>
        <v>10</v>
      </c>
      <c r="BW26" s="269" t="n">
        <f aca="false">ROUND(($BQ26*_1000_+$BR26),2)</f>
        <v>92</v>
      </c>
      <c r="BX26" s="272" t="n">
        <f aca="false">ABS($J26-BW26)</f>
        <v>7</v>
      </c>
      <c r="BY26" s="273" t="str">
        <f aca="false">IF(AND(BS26&lt;MaxDiff,BU26&lt;MaxDiff,BW26&lt;MaxDiff),TRUE(),"")</f>
        <v/>
      </c>
      <c r="BZ26" s="244" t="str">
        <f aca="false">IF(AND(BT26&lt;MaxDiff,BV26&lt;MaxDiff,BX26&lt;MaxDiff),TRUE(),"")</f>
        <v/>
      </c>
      <c r="CA26" s="244" t="n">
        <f aca="false">MIN(BT26,BV26,BX26)</f>
        <v>7</v>
      </c>
      <c r="CB26" s="244" t="n">
        <f aca="false">IF($CA26=BT26,1,IF($CA26=BV26,3,5))</f>
        <v>5</v>
      </c>
      <c r="CC26" s="274" t="n">
        <f aca="false">IF($BZ26=TRUE(),INDEX($BM26:$BR26,,$CB26),CJ26)</f>
        <v>0.085</v>
      </c>
      <c r="CD26" s="254" t="n">
        <f aca="false">IF($BZ26=TRUE(),INDEX($BM26:$BR26,,$CB26+1),CK26)</f>
        <v>0</v>
      </c>
      <c r="CF26" s="244" t="n">
        <f aca="false">IF(F26&gt;MinAllowedRate,F26,99)</f>
        <v>0.105</v>
      </c>
      <c r="CG26" s="244" t="n">
        <f aca="false">IF(G26&gt;MinAllowedRate,G26,99)</f>
        <v>0.085</v>
      </c>
      <c r="CH26" s="244" t="n">
        <f aca="false">IF(H26&gt;MinAllowedRate,H26,99)</f>
        <v>0.085</v>
      </c>
      <c r="CI26" s="244" t="n">
        <f aca="false">BO26</f>
        <v>0.085</v>
      </c>
      <c r="CJ26" s="244" t="n">
        <f aca="false">IF(CI26&gt;MinAllowedRate,CI26,MIN(CF26:CH26))</f>
        <v>0.085</v>
      </c>
      <c r="CK26" s="254" t="n">
        <f aca="false">IF(AND(BP26&gt;-0.01,BP26&lt;45-0.01),BP26,BN26)</f>
        <v>0</v>
      </c>
    </row>
    <row r="27" customFormat="false" ht="13.2" hidden="false" customHeight="false" outlineLevel="0" collapsed="false">
      <c r="C27" s="399" t="s">
        <v>85</v>
      </c>
      <c r="D27" s="243" t="s">
        <v>270</v>
      </c>
      <c r="E27" s="400" t="s">
        <v>271</v>
      </c>
      <c r="F27" s="246" t="n">
        <v>0.0998</v>
      </c>
      <c r="G27" s="246" t="n">
        <v>0.0948</v>
      </c>
      <c r="H27" s="246" t="n">
        <v>0.0924</v>
      </c>
      <c r="I27" s="247" t="n">
        <f aca="false">F27*I$9</f>
        <v>49.9</v>
      </c>
      <c r="J27" s="247" t="n">
        <f aca="false">G27*J$9</f>
        <v>94.8</v>
      </c>
      <c r="K27" s="247" t="n">
        <f aca="false">H27*K$9</f>
        <v>184.8</v>
      </c>
      <c r="L27" s="248" t="b">
        <f aca="false">FALSE()</f>
        <v>0</v>
      </c>
      <c r="N27" s="249" t="s">
        <v>171</v>
      </c>
      <c r="O27" s="244" t="n">
        <v>0</v>
      </c>
      <c r="Q27" s="250" t="n">
        <v>12</v>
      </c>
      <c r="T27" s="244" t="n">
        <v>250</v>
      </c>
      <c r="V27" s="244" t="s">
        <v>272</v>
      </c>
      <c r="W27" s="243" t="s">
        <v>273</v>
      </c>
      <c r="X27" s="243" t="s">
        <v>274</v>
      </c>
      <c r="AA27" s="244" t="s">
        <v>275</v>
      </c>
      <c r="AH27" s="252" t="str">
        <f aca="false">LEFT(E27,10)&amp;"-"&amp;Q27</f>
        <v>PIONEER EN-12</v>
      </c>
      <c r="AI27" s="253" t="n">
        <f aca="false">IF($BZ27=TRUE(),CC27,CJ27)*100</f>
        <v>9</v>
      </c>
      <c r="AJ27" s="254" t="n">
        <f aca="false">IF($BZ27=TRUE(),CD27,CK27)</f>
        <v>4.79999999999998</v>
      </c>
      <c r="AK27" s="254" t="n">
        <f aca="false">IF($BZ27=TRUE(),0,MAX(ABS(BN27)-ABS(BP27),0))</f>
        <v>0</v>
      </c>
      <c r="AL27" s="255" t="n">
        <f aca="false">SUM(AZ27:BK27)</f>
        <v>719.64</v>
      </c>
      <c r="AM27" s="256" t="s">
        <v>276</v>
      </c>
      <c r="AU27" s="262" t="n">
        <f aca="false">IF(AN27&lt;&gt;"",AN27,AI27)/100</f>
        <v>0.09</v>
      </c>
      <c r="AV27" s="263" t="n">
        <f aca="false">IF(AO27&lt;&gt;"",AO27,AJ27)</f>
        <v>4.79999999999998</v>
      </c>
      <c r="AW27" s="263" t="n">
        <f aca="false">IF(AP27&lt;&gt;"",AP27,AK27)</f>
        <v>0</v>
      </c>
      <c r="AX27" s="263" t="n">
        <f aca="false">IF(AQ27&gt;0,AQ27,0)/100</f>
        <v>0</v>
      </c>
      <c r="AY27" s="264" t="n">
        <f aca="false">IF(AR27&lt;&gt;"",AR27,1000)</f>
        <v>1000</v>
      </c>
      <c r="AZ27" s="265" t="n">
        <f aca="false">AZ$8*($AU27+IF(AZ$8&lt;$AY27,$AX27,0))+$AV27+IF(AZ$8&lt;$AY27,$AW27,-$AS27)</f>
        <v>42.24</v>
      </c>
      <c r="BA27" s="263" t="n">
        <f aca="false">BA$8*($AU27+IF(BA$8&lt;$AY27,$AX27,0))+$AV27+IF(BA$8&lt;$AY27,$AW27,-$AS27)</f>
        <v>37.47</v>
      </c>
      <c r="BB27" s="263" t="n">
        <f aca="false">BB$8*($AU27+IF(BB$8&lt;$AY27,$AX27,0))+$AV27+IF(BB$8&lt;$AY27,$AW27,-$AS27)</f>
        <v>38.73</v>
      </c>
      <c r="BC27" s="263" t="n">
        <f aca="false">BC$8*($AU27+IF(BC$8&lt;$AY27,$AX27,0))+$AV27+IF(BC$8&lt;$AY27,$AW27,-$AS27)</f>
        <v>39.36</v>
      </c>
      <c r="BD27" s="263" t="n">
        <f aca="false">BD$8*($AU27+IF(BD$8&lt;$AY27,$AX27,0))+$AV27+IF(BD$8&lt;$AY27,$AW27,-$AS27)</f>
        <v>45.57</v>
      </c>
      <c r="BE27" s="263" t="n">
        <f aca="false">BE$8*($AU27+IF(BE$8&lt;$AY27,$AX27,0))+$AV27+IF(BE$8&lt;$AY27,$AW27,-$AS27)</f>
        <v>89.67</v>
      </c>
      <c r="BF27" s="263" t="n">
        <f aca="false">BF$8*($AU27+IF(BF$8&lt;$AY27,$AX27,0))+$AV27+IF(BF$8&lt;$AY27,$AW27,-$AS27)</f>
        <v>100.65</v>
      </c>
      <c r="BG27" s="263" t="n">
        <f aca="false">BG$8*($AU27+IF(BG$8&lt;$AY27,$AX27,0))+$AV27+IF(BG$8&lt;$AY27,$AW27,-$AS27)</f>
        <v>95.79</v>
      </c>
      <c r="BH27" s="263" t="n">
        <f aca="false">BH$8*($AU27+IF(BH$8&lt;$AY27,$AX27,0))+$AV27+IF(BH$8&lt;$AY27,$AW27,-$AS27)</f>
        <v>96.78</v>
      </c>
      <c r="BI27" s="263" t="n">
        <f aca="false">BI$8*($AU27+IF(BI$8&lt;$AY27,$AX27,0))+$AV27+IF(BI$8&lt;$AY27,$AW27,-$AS27)</f>
        <v>51.78</v>
      </c>
      <c r="BJ27" s="263" t="n">
        <f aca="false">BJ$8*($AU27+IF(BJ$8&lt;$AY27,$AX27,0))+$AV27+IF(BJ$8&lt;$AY27,$AW27,-$AS27)</f>
        <v>41.7</v>
      </c>
      <c r="BK27" s="263" t="n">
        <f aca="false">BK$8*($AU27+IF(BK$8&lt;$AY27,$AX27,0))+$AV27+IF(BK$8&lt;$AY27,$AW27,-$AS27)</f>
        <v>39.9</v>
      </c>
      <c r="BM27" s="266" t="n">
        <f aca="false">BO27</f>
        <v>0.09</v>
      </c>
      <c r="BN27" s="267" t="n">
        <f aca="false">MAX(IF(ISNA(I27),BP27,I27-500*BM27),0)</f>
        <v>4.9</v>
      </c>
      <c r="BO27" s="268" t="n">
        <f aca="false">ROUND((K27-J27)/1000,3)</f>
        <v>0.09</v>
      </c>
      <c r="BP27" s="267" t="n">
        <f aca="false">MIN(K27-2000*BO27,MaxAllowedFee)</f>
        <v>4.79999999999998</v>
      </c>
      <c r="BQ27" s="268" t="n">
        <f aca="false">IF(ISNA(I27),0.999,ROUND((K27-I27)/1500,3))</f>
        <v>0.09</v>
      </c>
      <c r="BR27" s="267" t="n">
        <f aca="false">IF(ISNA(I27),BP27,K27-2000*BQ27)</f>
        <v>4.79999999999998</v>
      </c>
      <c r="BS27" s="269" t="n">
        <f aca="false">ROUND(($BM27*_2000_+$BN27),2)</f>
        <v>184.9</v>
      </c>
      <c r="BT27" s="270" t="n">
        <f aca="false">ABS($K27-BS27)</f>
        <v>0.100000000000023</v>
      </c>
      <c r="BU27" s="269" t="n">
        <f aca="false">ROUND(($BO27*_500_+$BP27),2)</f>
        <v>49.8</v>
      </c>
      <c r="BV27" s="271" t="n">
        <f aca="false">IF(ISNA(I27),99,ABS($I27-BU27))</f>
        <v>0.100000000000001</v>
      </c>
      <c r="BW27" s="269" t="n">
        <f aca="false">ROUND(($BQ27*_1000_+$BR27),2)</f>
        <v>94.8</v>
      </c>
      <c r="BX27" s="272" t="n">
        <f aca="false">ABS($J27-BW27)</f>
        <v>0</v>
      </c>
      <c r="BY27" s="273" t="str">
        <f aca="false">IF(AND(BS27&lt;MaxDiff,BU27&lt;MaxDiff,BW27&lt;MaxDiff),TRUE(),"")</f>
        <v/>
      </c>
      <c r="BZ27" s="244" t="n">
        <f aca="false">IF(AND(BT27&lt;MaxDiff,BV27&lt;MaxDiff,BX27&lt;MaxDiff),TRUE(),"")</f>
        <v>1</v>
      </c>
      <c r="CA27" s="244" t="n">
        <f aca="false">MIN(BT27,BV27,BX27)</f>
        <v>0</v>
      </c>
      <c r="CB27" s="244" t="n">
        <f aca="false">IF($CA27=BT27,1,IF($CA27=BV27,3,5))</f>
        <v>5</v>
      </c>
      <c r="CC27" s="274" t="n">
        <f aca="false">IF($BZ27=TRUE(),INDEX($BM27:$BR27,,$CB27),CJ27)</f>
        <v>0.09</v>
      </c>
      <c r="CD27" s="254" t="n">
        <f aca="false">IF($BZ27=TRUE(),INDEX($BM27:$BR27,,$CB27+1),CK27)</f>
        <v>4.79999999999998</v>
      </c>
      <c r="CF27" s="244" t="n">
        <f aca="false">IF(F27&gt;MinAllowedRate,F27,99)</f>
        <v>0.0998</v>
      </c>
      <c r="CG27" s="244" t="n">
        <f aca="false">IF(G27&gt;MinAllowedRate,G27,99)</f>
        <v>0.0948</v>
      </c>
      <c r="CH27" s="244" t="n">
        <f aca="false">IF(H27&gt;MinAllowedRate,H27,99)</f>
        <v>0.0924</v>
      </c>
      <c r="CI27" s="244" t="n">
        <f aca="false">BO27</f>
        <v>0.09</v>
      </c>
      <c r="CJ27" s="244" t="n">
        <f aca="false">IF(CI27&gt;MinAllowedRate,CI27,MIN(CF27:CH27))</f>
        <v>0.09</v>
      </c>
      <c r="CK27" s="254" t="n">
        <f aca="false">IF(AND(BP27&gt;-0.01,BP27&lt;45-0.01),BP27,BN27)</f>
        <v>4.79999999999998</v>
      </c>
    </row>
    <row r="28" customFormat="false" ht="13.2" hidden="true" customHeight="false" outlineLevel="0" collapsed="false">
      <c r="C28" s="401" t="s">
        <v>85</v>
      </c>
      <c r="D28" s="243" t="s">
        <v>277</v>
      </c>
      <c r="E28" s="402" t="s">
        <v>278</v>
      </c>
      <c r="F28" s="246" t="n">
        <v>0.09</v>
      </c>
      <c r="G28" s="246" t="n">
        <v>0.076</v>
      </c>
      <c r="H28" s="246" t="n">
        <v>0.087</v>
      </c>
      <c r="I28" s="247" t="n">
        <f aca="false">F28*I$9</f>
        <v>45</v>
      </c>
      <c r="J28" s="247" t="n">
        <f aca="false">G28*J$9</f>
        <v>76</v>
      </c>
      <c r="K28" s="247" t="n">
        <f aca="false">H28*K$9</f>
        <v>174</v>
      </c>
      <c r="L28" s="248" t="b">
        <f aca="false">FALSE()</f>
        <v>0</v>
      </c>
      <c r="N28" s="249" t="s">
        <v>171</v>
      </c>
      <c r="O28" s="244" t="n">
        <v>6</v>
      </c>
      <c r="Q28" s="250" t="n">
        <v>5</v>
      </c>
      <c r="T28" s="244" t="n">
        <v>75</v>
      </c>
      <c r="V28" s="244" t="s">
        <v>279</v>
      </c>
      <c r="W28" s="243" t="s">
        <v>225</v>
      </c>
      <c r="X28" s="243" t="s">
        <v>280</v>
      </c>
      <c r="AA28" s="244" t="s">
        <v>227</v>
      </c>
      <c r="AH28" s="252" t="str">
        <f aca="false">LEFT(E28,10)&amp;"-"&amp;Q28</f>
        <v>RELIANT | -5</v>
      </c>
      <c r="AI28" s="253" t="n">
        <f aca="false">IF($BZ28=TRUE(),CC28,CJ28)*100</f>
        <v>9.8</v>
      </c>
      <c r="AJ28" s="254" t="n">
        <f aca="false">IF($BZ28=TRUE(),CD28,CK28)</f>
        <v>0</v>
      </c>
      <c r="AK28" s="254" t="n">
        <f aca="false">IF($BZ28=TRUE(),0,MAX(ABS(BN28)-ABS(BP28),0))</f>
        <v>0</v>
      </c>
      <c r="AL28" s="255" t="n">
        <f aca="false">SUM(AZ28:BK28)</f>
        <v>720.888</v>
      </c>
      <c r="AM28" s="256" t="s">
        <v>281</v>
      </c>
      <c r="AU28" s="262" t="n">
        <f aca="false">IF(AN28&lt;&gt;"",AN28,AI28)/100</f>
        <v>0.098</v>
      </c>
      <c r="AV28" s="263" t="n">
        <f aca="false">IF(AO28&lt;&gt;"",AO28,AJ28)</f>
        <v>0</v>
      </c>
      <c r="AW28" s="263" t="n">
        <f aca="false">IF(AP28&lt;&gt;"",AP28,AK28)</f>
        <v>0</v>
      </c>
      <c r="AX28" s="263" t="n">
        <f aca="false">IF(AQ28&gt;0,AQ28,0)/100</f>
        <v>0</v>
      </c>
      <c r="AY28" s="264" t="n">
        <f aca="false">IF(AR28&lt;&gt;"",AR28,1000)</f>
        <v>1000</v>
      </c>
      <c r="AZ28" s="265" t="n">
        <f aca="false">AZ$8*($AU28+IF(AZ$8&lt;$AY28,$AX28,0))+$AV28+IF(AZ$8&lt;$AY28,$AW28,-$AS28)</f>
        <v>40.768</v>
      </c>
      <c r="BA28" s="263" t="n">
        <f aca="false">BA$8*($AU28+IF(BA$8&lt;$AY28,$AX28,0))+$AV28+IF(BA$8&lt;$AY28,$AW28,-$AS28)</f>
        <v>35.574</v>
      </c>
      <c r="BB28" s="263" t="n">
        <f aca="false">BB$8*($AU28+IF(BB$8&lt;$AY28,$AX28,0))+$AV28+IF(BB$8&lt;$AY28,$AW28,-$AS28)</f>
        <v>36.946</v>
      </c>
      <c r="BC28" s="263" t="n">
        <f aca="false">BC$8*($AU28+IF(BC$8&lt;$AY28,$AX28,0))+$AV28+IF(BC$8&lt;$AY28,$AW28,-$AS28)</f>
        <v>37.632</v>
      </c>
      <c r="BD28" s="263" t="n">
        <f aca="false">BD$8*($AU28+IF(BD$8&lt;$AY28,$AX28,0))+$AV28+IF(BD$8&lt;$AY28,$AW28,-$AS28)</f>
        <v>44.394</v>
      </c>
      <c r="BE28" s="263" t="n">
        <f aca="false">BE$8*($AU28+IF(BE$8&lt;$AY28,$AX28,0))+$AV28+IF(BE$8&lt;$AY28,$AW28,-$AS28)</f>
        <v>92.414</v>
      </c>
      <c r="BF28" s="263" t="n">
        <f aca="false">BF$8*($AU28+IF(BF$8&lt;$AY28,$AX28,0))+$AV28+IF(BF$8&lt;$AY28,$AW28,-$AS28)</f>
        <v>104.37</v>
      </c>
      <c r="BG28" s="263" t="n">
        <f aca="false">BG$8*($AU28+IF(BG$8&lt;$AY28,$AX28,0))+$AV28+IF(BG$8&lt;$AY28,$AW28,-$AS28)</f>
        <v>99.078</v>
      </c>
      <c r="BH28" s="263" t="n">
        <f aca="false">BH$8*($AU28+IF(BH$8&lt;$AY28,$AX28,0))+$AV28+IF(BH$8&lt;$AY28,$AW28,-$AS28)</f>
        <v>100.156</v>
      </c>
      <c r="BI28" s="263" t="n">
        <f aca="false">BI$8*($AU28+IF(BI$8&lt;$AY28,$AX28,0))+$AV28+IF(BI$8&lt;$AY28,$AW28,-$AS28)</f>
        <v>51.156</v>
      </c>
      <c r="BJ28" s="263" t="n">
        <f aca="false">BJ$8*($AU28+IF(BJ$8&lt;$AY28,$AX28,0))+$AV28+IF(BJ$8&lt;$AY28,$AW28,-$AS28)</f>
        <v>40.18</v>
      </c>
      <c r="BK28" s="263" t="n">
        <f aca="false">BK$8*($AU28+IF(BK$8&lt;$AY28,$AX28,0))+$AV28+IF(BK$8&lt;$AY28,$AW28,-$AS28)</f>
        <v>38.22</v>
      </c>
      <c r="BM28" s="266" t="n">
        <f aca="false">BO28</f>
        <v>0.098</v>
      </c>
      <c r="BN28" s="267" t="n">
        <f aca="false">MAX(IF(ISNA(I28),BP28,I28-500*BM28),0)</f>
        <v>0</v>
      </c>
      <c r="BO28" s="268" t="n">
        <f aca="false">ROUND((K28-J28)/1000,3)</f>
        <v>0.098</v>
      </c>
      <c r="BP28" s="267" t="n">
        <f aca="false">MIN(K28-2000*BO28,MaxAllowedFee)</f>
        <v>-22</v>
      </c>
      <c r="BQ28" s="268" t="n">
        <f aca="false">IF(ISNA(I28),0.999,ROUND((K28-I28)/1500,3))</f>
        <v>0.086</v>
      </c>
      <c r="BR28" s="267" t="n">
        <f aca="false">IF(ISNA(I28),BP28,K28-2000*BQ28)</f>
        <v>2</v>
      </c>
      <c r="BS28" s="269" t="n">
        <f aca="false">ROUND(($BM28*_2000_+$BN28),2)</f>
        <v>196</v>
      </c>
      <c r="BT28" s="270" t="n">
        <f aca="false">ABS($K28-BS28)</f>
        <v>22</v>
      </c>
      <c r="BU28" s="269" t="n">
        <f aca="false">ROUND(($BO28*_500_+$BP28),2)</f>
        <v>27</v>
      </c>
      <c r="BV28" s="271" t="n">
        <f aca="false">IF(ISNA(I28),99,ABS($I28-BU28))</f>
        <v>18</v>
      </c>
      <c r="BW28" s="269" t="n">
        <f aca="false">ROUND(($BQ28*_1000_+$BR28),2)</f>
        <v>88</v>
      </c>
      <c r="BX28" s="272" t="n">
        <f aca="false">ABS($J28-BW28)</f>
        <v>12</v>
      </c>
      <c r="BY28" s="273" t="str">
        <f aca="false">IF(AND(BS28&lt;MaxDiff,BU28&lt;MaxDiff,BW28&lt;MaxDiff),TRUE(),"")</f>
        <v/>
      </c>
      <c r="BZ28" s="244" t="str">
        <f aca="false">IF(AND(BT28&lt;MaxDiff,BV28&lt;MaxDiff,BX28&lt;MaxDiff),TRUE(),"")</f>
        <v/>
      </c>
      <c r="CA28" s="244" t="n">
        <f aca="false">MIN(BT28,BV28,BX28)</f>
        <v>12</v>
      </c>
      <c r="CB28" s="244" t="n">
        <f aca="false">IF($CA28=BT28,1,IF($CA28=BV28,3,5))</f>
        <v>5</v>
      </c>
      <c r="CC28" s="274" t="n">
        <f aca="false">IF($BZ28=TRUE(),INDEX($BM28:$BR28,,$CB28),CJ28)</f>
        <v>0.098</v>
      </c>
      <c r="CD28" s="254" t="n">
        <f aca="false">IF($BZ28=TRUE(),INDEX($BM28:$BR28,,$CB28+1),CK28)</f>
        <v>0</v>
      </c>
      <c r="CF28" s="244" t="n">
        <f aca="false">IF(F28&gt;MinAllowedRate,F28,99)</f>
        <v>0.09</v>
      </c>
      <c r="CG28" s="244" t="n">
        <f aca="false">IF(G28&gt;MinAllowedRate,G28,99)</f>
        <v>0.076</v>
      </c>
      <c r="CH28" s="244" t="n">
        <f aca="false">IF(H28&gt;MinAllowedRate,H28,99)</f>
        <v>0.087</v>
      </c>
      <c r="CI28" s="244" t="n">
        <f aca="false">BO28</f>
        <v>0.098</v>
      </c>
      <c r="CJ28" s="244" t="n">
        <f aca="false">IF(CI28&gt;MinAllowedRate,CI28,MIN(CF28:CH28))</f>
        <v>0.098</v>
      </c>
      <c r="CK28" s="254" t="n">
        <f aca="false">IF(AND(BP28&gt;-0.01,BP28&lt;45-0.01),BP28,BN28)</f>
        <v>0</v>
      </c>
    </row>
    <row r="29" customFormat="false" ht="13.2" hidden="false" customHeight="false" outlineLevel="0" collapsed="false">
      <c r="C29" s="399" t="s">
        <v>85</v>
      </c>
      <c r="D29" s="243" t="s">
        <v>282</v>
      </c>
      <c r="E29" s="400" t="s">
        <v>283</v>
      </c>
      <c r="F29" s="246" t="n">
        <v>0.11</v>
      </c>
      <c r="G29" s="246" t="n">
        <v>0.081</v>
      </c>
      <c r="H29" s="246" t="n">
        <v>0.077</v>
      </c>
      <c r="I29" s="247" t="n">
        <f aca="false">F29*I$9</f>
        <v>55</v>
      </c>
      <c r="J29" s="247" t="n">
        <f aca="false">G29*J$9</f>
        <v>81</v>
      </c>
      <c r="K29" s="247" t="n">
        <f aca="false">H29*K$9</f>
        <v>154</v>
      </c>
      <c r="L29" s="248" t="b">
        <f aca="false">FALSE()</f>
        <v>0</v>
      </c>
      <c r="N29" s="249" t="s">
        <v>171</v>
      </c>
      <c r="O29" s="244" t="n">
        <v>10</v>
      </c>
      <c r="Q29" s="250" t="n">
        <v>6</v>
      </c>
      <c r="T29" s="244" t="n">
        <v>150</v>
      </c>
      <c r="V29" s="244" t="s">
        <v>191</v>
      </c>
      <c r="W29" s="243" t="s">
        <v>192</v>
      </c>
      <c r="X29" s="243" t="s">
        <v>284</v>
      </c>
      <c r="AA29" s="244" t="s">
        <v>194</v>
      </c>
      <c r="AH29" s="252" t="str">
        <f aca="false">LEFT(E29,10)&amp;"-"&amp;Q29</f>
        <v>STARTEX PO-6</v>
      </c>
      <c r="AI29" s="253" t="n">
        <f aca="false">IF($BZ29=TRUE(),CC29,CJ29)*100</f>
        <v>7.3</v>
      </c>
      <c r="AJ29" s="254" t="n">
        <f aca="false">IF($BZ29=TRUE(),CD29,CK29)</f>
        <v>8</v>
      </c>
      <c r="AK29" s="254" t="n">
        <f aca="false">IF($BZ29=TRUE(),0,MAX(ABS(BN29)-ABS(BP29),0))</f>
        <v>10.5</v>
      </c>
      <c r="AL29" s="255" t="n">
        <f aca="false">SUM(AZ29:BK29)</f>
        <v>722.537998283386</v>
      </c>
      <c r="AM29" s="256" t="s">
        <v>195</v>
      </c>
      <c r="AP29" s="259" t="n">
        <v>9.94999980926514</v>
      </c>
      <c r="AR29" s="260" t="n">
        <v>1000</v>
      </c>
      <c r="AU29" s="262" t="n">
        <f aca="false">IF(AN29&lt;&gt;"",AN29,AI29)/100</f>
        <v>0.073</v>
      </c>
      <c r="AV29" s="263" t="n">
        <f aca="false">IF(AO29&lt;&gt;"",AO29,AJ29)</f>
        <v>8</v>
      </c>
      <c r="AW29" s="263" t="n">
        <f aca="false">IF(AP29&lt;&gt;"",AP29,AK29)</f>
        <v>9.94999980926514</v>
      </c>
      <c r="AX29" s="263" t="n">
        <f aca="false">IF(AQ29&gt;0,AQ29,0)/100</f>
        <v>0</v>
      </c>
      <c r="AY29" s="264" t="n">
        <f aca="false">IF(AR29&lt;&gt;"",AR29,1000)</f>
        <v>1000</v>
      </c>
      <c r="AZ29" s="265" t="n">
        <f aca="false">AZ$8*($AU29+IF(AZ$8&lt;$AY29,$AX29,0))+$AV29+IF(AZ$8&lt;$AY29,$AW29,-$AS29)</f>
        <v>48.3179998092651</v>
      </c>
      <c r="BA29" s="263" t="n">
        <f aca="false">BA$8*($AU29+IF(BA$8&lt;$AY29,$AX29,0))+$AV29+IF(BA$8&lt;$AY29,$AW29,-$AS29)</f>
        <v>44.4489998092651</v>
      </c>
      <c r="BB29" s="263" t="n">
        <f aca="false">BB$8*($AU29+IF(BB$8&lt;$AY29,$AX29,0))+$AV29+IF(BB$8&lt;$AY29,$AW29,-$AS29)</f>
        <v>45.4709998092651</v>
      </c>
      <c r="BC29" s="263" t="n">
        <f aca="false">BC$8*($AU29+IF(BC$8&lt;$AY29,$AX29,0))+$AV29+IF(BC$8&lt;$AY29,$AW29,-$AS29)</f>
        <v>45.9819998092651</v>
      </c>
      <c r="BD29" s="263" t="n">
        <f aca="false">BD$8*($AU29+IF(BD$8&lt;$AY29,$AX29,0))+$AV29+IF(BD$8&lt;$AY29,$AW29,-$AS29)</f>
        <v>51.0189998092651</v>
      </c>
      <c r="BE29" s="263" t="n">
        <f aca="false">BE$8*($AU29+IF(BE$8&lt;$AY29,$AX29,0))+$AV29+IF(BE$8&lt;$AY29,$AW29,-$AS29)</f>
        <v>86.7889998092651</v>
      </c>
      <c r="BF29" s="263" t="n">
        <f aca="false">BF$8*($AU29+IF(BF$8&lt;$AY29,$AX29,0))+$AV29+IF(BF$8&lt;$AY29,$AW29,-$AS29)</f>
        <v>85.745</v>
      </c>
      <c r="BG29" s="263" t="n">
        <f aca="false">BG$8*($AU29+IF(BG$8&lt;$AY29,$AX29,0))+$AV29+IF(BG$8&lt;$AY29,$AW29,-$AS29)</f>
        <v>81.803</v>
      </c>
      <c r="BH29" s="263" t="n">
        <f aca="false">BH$8*($AU29+IF(BH$8&lt;$AY29,$AX29,0))+$AV29+IF(BH$8&lt;$AY29,$AW29,-$AS29)</f>
        <v>82.606</v>
      </c>
      <c r="BI29" s="263" t="n">
        <f aca="false">BI$8*($AU29+IF(BI$8&lt;$AY29,$AX29,0))+$AV29+IF(BI$8&lt;$AY29,$AW29,-$AS29)</f>
        <v>56.0559998092651</v>
      </c>
      <c r="BJ29" s="263" t="n">
        <f aca="false">BJ$8*($AU29+IF(BJ$8&lt;$AY29,$AX29,0))+$AV29+IF(BJ$8&lt;$AY29,$AW29,-$AS29)</f>
        <v>47.8799998092651</v>
      </c>
      <c r="BK29" s="263" t="n">
        <f aca="false">BK$8*($AU29+IF(BK$8&lt;$AY29,$AX29,0))+$AV29+IF(BK$8&lt;$AY29,$AW29,-$AS29)</f>
        <v>46.4199998092651</v>
      </c>
      <c r="BM29" s="266" t="n">
        <f aca="false">BO29</f>
        <v>0.073</v>
      </c>
      <c r="BN29" s="267" t="n">
        <f aca="false">MAX(IF(ISNA(I29),BP29,I29-500*BM29),0)</f>
        <v>18.5</v>
      </c>
      <c r="BO29" s="268" t="n">
        <f aca="false">ROUND((K29-J29)/1000,3)</f>
        <v>0.073</v>
      </c>
      <c r="BP29" s="267" t="n">
        <f aca="false">MIN(K29-2000*BO29,MaxAllowedFee)</f>
        <v>8</v>
      </c>
      <c r="BQ29" s="268" t="n">
        <f aca="false">IF(ISNA(I29),0.999,ROUND((K29-I29)/1500,3))</f>
        <v>0.066</v>
      </c>
      <c r="BR29" s="267" t="n">
        <f aca="false">IF(ISNA(I29),BP29,K29-2000*BQ29)</f>
        <v>22</v>
      </c>
      <c r="BS29" s="269" t="n">
        <f aca="false">ROUND(($BM29*_2000_+$BN29),2)</f>
        <v>164.5</v>
      </c>
      <c r="BT29" s="270" t="n">
        <f aca="false">ABS($K29-BS29)</f>
        <v>10.5</v>
      </c>
      <c r="BU29" s="269" t="n">
        <f aca="false">ROUND(($BO29*_500_+$BP29),2)</f>
        <v>44.5</v>
      </c>
      <c r="BV29" s="271" t="n">
        <f aca="false">IF(ISNA(I29),99,ABS($I29-BU29))</f>
        <v>10.5</v>
      </c>
      <c r="BW29" s="269" t="n">
        <f aca="false">ROUND(($BQ29*_1000_+$BR29),2)</f>
        <v>88</v>
      </c>
      <c r="BX29" s="272" t="n">
        <f aca="false">ABS($J29-BW29)</f>
        <v>7</v>
      </c>
      <c r="BY29" s="273" t="str">
        <f aca="false">IF(AND(BS29&lt;MaxDiff,BU29&lt;MaxDiff,BW29&lt;MaxDiff),TRUE(),"")</f>
        <v/>
      </c>
      <c r="BZ29" s="244" t="str">
        <f aca="false">IF(AND(BT29&lt;MaxDiff,BV29&lt;MaxDiff,BX29&lt;MaxDiff),TRUE(),"")</f>
        <v/>
      </c>
      <c r="CA29" s="244" t="n">
        <f aca="false">MIN(BT29,BV29,BX29)</f>
        <v>7</v>
      </c>
      <c r="CB29" s="244" t="n">
        <f aca="false">IF($CA29=BT29,1,IF($CA29=BV29,3,5))</f>
        <v>5</v>
      </c>
      <c r="CC29" s="274" t="n">
        <f aca="false">IF($BZ29=TRUE(),INDEX($BM29:$BR29,,$CB29),CJ29)</f>
        <v>0.073</v>
      </c>
      <c r="CD29" s="254" t="n">
        <f aca="false">IF($BZ29=TRUE(),INDEX($BM29:$BR29,,$CB29+1),CK29)</f>
        <v>8</v>
      </c>
      <c r="CF29" s="244" t="n">
        <f aca="false">IF(F29&gt;MinAllowedRate,F29,99)</f>
        <v>0.11</v>
      </c>
      <c r="CG29" s="244" t="n">
        <f aca="false">IF(G29&gt;MinAllowedRate,G29,99)</f>
        <v>0.081</v>
      </c>
      <c r="CH29" s="244" t="n">
        <f aca="false">IF(H29&gt;MinAllowedRate,H29,99)</f>
        <v>0.077</v>
      </c>
      <c r="CI29" s="268" t="n">
        <f aca="false">BO29</f>
        <v>0.073</v>
      </c>
      <c r="CJ29" s="244" t="n">
        <f aca="false">IF(CI29&gt;MinAllowedRate,CI29,MIN(CF29:CH29))</f>
        <v>0.073</v>
      </c>
      <c r="CK29" s="254" t="n">
        <f aca="false">IF(AND(BP29&gt;-0.01,BP29&lt;45-0.01),BP29,BN29)</f>
        <v>8</v>
      </c>
    </row>
    <row r="30" customFormat="false" ht="13.2" hidden="false" customHeight="false" outlineLevel="0" collapsed="false">
      <c r="C30" s="399" t="s">
        <v>85</v>
      </c>
      <c r="D30" s="243" t="s">
        <v>285</v>
      </c>
      <c r="E30" s="400" t="s">
        <v>286</v>
      </c>
      <c r="F30" s="246" t="n">
        <v>0.1008</v>
      </c>
      <c r="G30" s="246" t="n">
        <v>0.0958</v>
      </c>
      <c r="H30" s="246" t="n">
        <v>0.0933</v>
      </c>
      <c r="I30" s="247" t="n">
        <f aca="false">F30*I$9</f>
        <v>50.4</v>
      </c>
      <c r="J30" s="247" t="n">
        <f aca="false">G30*J$9</f>
        <v>95.8</v>
      </c>
      <c r="K30" s="247" t="n">
        <f aca="false">H30*K$9</f>
        <v>186.6</v>
      </c>
      <c r="L30" s="248" t="b">
        <f aca="false">FALSE()</f>
        <v>0</v>
      </c>
      <c r="N30" s="249" t="s">
        <v>171</v>
      </c>
      <c r="O30" s="244" t="n">
        <v>0</v>
      </c>
      <c r="Q30" s="250" t="n">
        <v>6</v>
      </c>
      <c r="T30" s="244" t="n">
        <v>250</v>
      </c>
      <c r="V30" s="244" t="s">
        <v>272</v>
      </c>
      <c r="W30" s="243" t="s">
        <v>287</v>
      </c>
      <c r="X30" s="243" t="s">
        <v>288</v>
      </c>
      <c r="AA30" s="244" t="s">
        <v>275</v>
      </c>
      <c r="AH30" s="252" t="str">
        <f aca="false">LEFT(E30,10)&amp;"-"&amp;Q30</f>
        <v>PIONEER EN-6</v>
      </c>
      <c r="AI30" s="253" t="n">
        <f aca="false">IF($BZ30=TRUE(),CC30,CJ30)*100</f>
        <v>9.1</v>
      </c>
      <c r="AJ30" s="254" t="n">
        <f aca="false">IF($BZ30=TRUE(),CD30,CK30)</f>
        <v>4.59999999999999</v>
      </c>
      <c r="AK30" s="254" t="n">
        <f aca="false">IF($BZ30=TRUE(),0,MAX(ABS(BN30)-ABS(BP30),0))</f>
        <v>0</v>
      </c>
      <c r="AL30" s="255" t="n">
        <f aca="false">SUM(AZ30:BK30)</f>
        <v>724.596</v>
      </c>
      <c r="AM30" s="256" t="s">
        <v>276</v>
      </c>
      <c r="AU30" s="262" t="n">
        <f aca="false">IF(AN30&lt;&gt;"",AN30,AI30)/100</f>
        <v>0.091</v>
      </c>
      <c r="AV30" s="263" t="n">
        <f aca="false">IF(AO30&lt;&gt;"",AO30,AJ30)</f>
        <v>4.59999999999999</v>
      </c>
      <c r="AW30" s="263" t="n">
        <f aca="false">IF(AP30&lt;&gt;"",AP30,AK30)</f>
        <v>0</v>
      </c>
      <c r="AX30" s="263" t="n">
        <f aca="false">IF(AQ30&gt;0,AQ30,0)/100</f>
        <v>0</v>
      </c>
      <c r="AY30" s="264" t="n">
        <f aca="false">IF(AR30&lt;&gt;"",AR30,1000)</f>
        <v>1000</v>
      </c>
      <c r="AZ30" s="265" t="n">
        <f aca="false">AZ$8*($AU30+IF(AZ$8&lt;$AY30,$AX30,0))+$AV30+IF(AZ$8&lt;$AY30,$AW30,-$AS30)</f>
        <v>42.456</v>
      </c>
      <c r="BA30" s="263" t="n">
        <f aca="false">BA$8*($AU30+IF(BA$8&lt;$AY30,$AX30,0))+$AV30+IF(BA$8&lt;$AY30,$AW30,-$AS30)</f>
        <v>37.633</v>
      </c>
      <c r="BB30" s="263" t="n">
        <f aca="false">BB$8*($AU30+IF(BB$8&lt;$AY30,$AX30,0))+$AV30+IF(BB$8&lt;$AY30,$AW30,-$AS30)</f>
        <v>38.907</v>
      </c>
      <c r="BC30" s="263" t="n">
        <f aca="false">BC$8*($AU30+IF(BC$8&lt;$AY30,$AX30,0))+$AV30+IF(BC$8&lt;$AY30,$AW30,-$AS30)</f>
        <v>39.544</v>
      </c>
      <c r="BD30" s="263" t="n">
        <f aca="false">BD$8*($AU30+IF(BD$8&lt;$AY30,$AX30,0))+$AV30+IF(BD$8&lt;$AY30,$AW30,-$AS30)</f>
        <v>45.823</v>
      </c>
      <c r="BE30" s="263" t="n">
        <f aca="false">BE$8*($AU30+IF(BE$8&lt;$AY30,$AX30,0))+$AV30+IF(BE$8&lt;$AY30,$AW30,-$AS30)</f>
        <v>90.413</v>
      </c>
      <c r="BF30" s="263" t="n">
        <f aca="false">BF$8*($AU30+IF(BF$8&lt;$AY30,$AX30,0))+$AV30+IF(BF$8&lt;$AY30,$AW30,-$AS30)</f>
        <v>101.515</v>
      </c>
      <c r="BG30" s="263" t="n">
        <f aca="false">BG$8*($AU30+IF(BG$8&lt;$AY30,$AX30,0))+$AV30+IF(BG$8&lt;$AY30,$AW30,-$AS30)</f>
        <v>96.601</v>
      </c>
      <c r="BH30" s="263" t="n">
        <f aca="false">BH$8*($AU30+IF(BH$8&lt;$AY30,$AX30,0))+$AV30+IF(BH$8&lt;$AY30,$AW30,-$AS30)</f>
        <v>97.602</v>
      </c>
      <c r="BI30" s="263" t="n">
        <f aca="false">BI$8*($AU30+IF(BI$8&lt;$AY30,$AX30,0))+$AV30+IF(BI$8&lt;$AY30,$AW30,-$AS30)</f>
        <v>52.102</v>
      </c>
      <c r="BJ30" s="263" t="n">
        <f aca="false">BJ$8*($AU30+IF(BJ$8&lt;$AY30,$AX30,0))+$AV30+IF(BJ$8&lt;$AY30,$AW30,-$AS30)</f>
        <v>41.91</v>
      </c>
      <c r="BK30" s="263" t="n">
        <f aca="false">BK$8*($AU30+IF(BK$8&lt;$AY30,$AX30,0))+$AV30+IF(BK$8&lt;$AY30,$AW30,-$AS30)</f>
        <v>40.09</v>
      </c>
      <c r="BM30" s="266" t="n">
        <f aca="false">BO30</f>
        <v>0.091</v>
      </c>
      <c r="BN30" s="267" t="n">
        <f aca="false">MAX(IF(ISNA(I30),BP30,I30-500*BM30),0)</f>
        <v>4.9</v>
      </c>
      <c r="BO30" s="268" t="n">
        <f aca="false">ROUND((K30-J30)/1000,3)</f>
        <v>0.091</v>
      </c>
      <c r="BP30" s="267" t="n">
        <f aca="false">MIN(K30-2000*BO30,MaxAllowedFee)</f>
        <v>4.59999999999999</v>
      </c>
      <c r="BQ30" s="268" t="n">
        <f aca="false">IF(ISNA(I30),0.999,ROUND((K30-I30)/1500,3))</f>
        <v>0.091</v>
      </c>
      <c r="BR30" s="267" t="n">
        <f aca="false">IF(ISNA(I30),BP30,K30-2000*BQ30)</f>
        <v>4.59999999999999</v>
      </c>
      <c r="BS30" s="269" t="n">
        <f aca="false">ROUND(($BM30*_2000_+$BN30),2)</f>
        <v>186.9</v>
      </c>
      <c r="BT30" s="270" t="n">
        <f aca="false">ABS($K30-BS30)</f>
        <v>0.300000000000011</v>
      </c>
      <c r="BU30" s="269" t="n">
        <f aca="false">ROUND(($BO30*_500_+$BP30),2)</f>
        <v>50.1</v>
      </c>
      <c r="BV30" s="271" t="n">
        <f aca="false">IF(ISNA(I30),99,ABS($I30-BU30))</f>
        <v>0.299999999999997</v>
      </c>
      <c r="BW30" s="269" t="n">
        <f aca="false">ROUND(($BQ30*_1000_+$BR30),2)</f>
        <v>95.6</v>
      </c>
      <c r="BX30" s="272" t="n">
        <f aca="false">ABS($J30-BW30)</f>
        <v>0.200000000000003</v>
      </c>
      <c r="BY30" s="273" t="str">
        <f aca="false">IF(AND(BS30&lt;MaxDiff,BU30&lt;MaxDiff,BW30&lt;MaxDiff),TRUE(),"")</f>
        <v/>
      </c>
      <c r="BZ30" s="244" t="n">
        <f aca="false">IF(AND(BT30&lt;MaxDiff,BV30&lt;MaxDiff,BX30&lt;MaxDiff),TRUE(),"")</f>
        <v>1</v>
      </c>
      <c r="CA30" s="244" t="n">
        <f aca="false">MIN(BT30,BV30,BX30)</f>
        <v>0.200000000000003</v>
      </c>
      <c r="CB30" s="244" t="n">
        <f aca="false">IF($CA30=BT30,1,IF($CA30=BV30,3,5))</f>
        <v>5</v>
      </c>
      <c r="CC30" s="274" t="n">
        <f aca="false">IF($BZ30=TRUE(),INDEX($BM30:$BR30,,$CB30),CJ30)</f>
        <v>0.091</v>
      </c>
      <c r="CD30" s="254" t="n">
        <f aca="false">IF($BZ30=TRUE(),INDEX($BM30:$BR30,,$CB30+1),CK30)</f>
        <v>4.59999999999999</v>
      </c>
      <c r="CF30" s="244" t="n">
        <f aca="false">IF(F30&gt;MinAllowedRate,F30,99)</f>
        <v>0.1008</v>
      </c>
      <c r="CG30" s="244" t="n">
        <f aca="false">IF(G30&gt;MinAllowedRate,G30,99)</f>
        <v>0.0958</v>
      </c>
      <c r="CH30" s="244" t="n">
        <f aca="false">IF(H30&gt;MinAllowedRate,H30,99)</f>
        <v>0.0933</v>
      </c>
      <c r="CI30" s="268" t="n">
        <f aca="false">BO30</f>
        <v>0.091</v>
      </c>
      <c r="CJ30" s="244" t="n">
        <f aca="false">IF(CI30&gt;MinAllowedRate,CI30,MIN(CF30:CH30))</f>
        <v>0.091</v>
      </c>
      <c r="CK30" s="254" t="n">
        <f aca="false">IF(AND(BP30&gt;-0.01,BP30&lt;45-0.01),BP30,BN30)</f>
        <v>4.59999999999999</v>
      </c>
    </row>
    <row r="31" customFormat="false" ht="13.2" hidden="false" customHeight="false" outlineLevel="0" collapsed="false">
      <c r="C31" s="401" t="s">
        <v>85</v>
      </c>
      <c r="D31" s="243" t="s">
        <v>289</v>
      </c>
      <c r="E31" s="402" t="s">
        <v>290</v>
      </c>
      <c r="F31" s="246" t="n">
        <v>0.102</v>
      </c>
      <c r="G31" s="246" t="n">
        <v>0.094</v>
      </c>
      <c r="H31" s="246" t="n">
        <v>0.089</v>
      </c>
      <c r="I31" s="247" t="n">
        <f aca="false">F31*I$9</f>
        <v>51</v>
      </c>
      <c r="J31" s="247" t="n">
        <f aca="false">G31*J$9</f>
        <v>94</v>
      </c>
      <c r="K31" s="247" t="n">
        <f aca="false">H31*K$9</f>
        <v>178</v>
      </c>
      <c r="L31" s="248" t="b">
        <f aca="false">FALSE()</f>
        <v>0</v>
      </c>
      <c r="N31" s="249" t="s">
        <v>171</v>
      </c>
      <c r="O31" s="244" t="n">
        <v>11</v>
      </c>
      <c r="Q31" s="250" t="n">
        <v>12</v>
      </c>
      <c r="T31" s="244" t="n">
        <v>150</v>
      </c>
      <c r="W31" s="243" t="s">
        <v>291</v>
      </c>
      <c r="X31" s="243" t="s">
        <v>292</v>
      </c>
      <c r="AA31" s="244" t="s">
        <v>293</v>
      </c>
      <c r="AH31" s="252" t="str">
        <f aca="false">LEFT(E31,10)&amp;"-"&amp;Q31</f>
        <v>POWER EXPR-12</v>
      </c>
      <c r="AI31" s="253" t="n">
        <f aca="false">IF($BZ31=TRUE(),CC31,CJ31)*100</f>
        <v>8.4</v>
      </c>
      <c r="AJ31" s="254" t="n">
        <f aca="false">IF($BZ31=TRUE(),CD31,CK31)</f>
        <v>9</v>
      </c>
      <c r="AK31" s="254" t="n">
        <f aca="false">IF($BZ31=TRUE(),0,MAX(ABS(BN31)-ABS(BP31),0))</f>
        <v>0</v>
      </c>
      <c r="AL31" s="255" t="n">
        <f aca="false">SUM(AZ31:BK31)</f>
        <v>725.904</v>
      </c>
      <c r="AM31" s="256" t="s">
        <v>294</v>
      </c>
      <c r="AU31" s="262" t="n">
        <f aca="false">IF(AN31&lt;&gt;"",AN31,AI31)/100</f>
        <v>0.084</v>
      </c>
      <c r="AV31" s="263" t="n">
        <f aca="false">IF(AO31&lt;&gt;"",AO31,AJ31)</f>
        <v>9</v>
      </c>
      <c r="AW31" s="263" t="n">
        <f aca="false">IF(AP31&lt;&gt;"",AP31,AK31)</f>
        <v>0</v>
      </c>
      <c r="AX31" s="263" t="n">
        <f aca="false">IF(AQ31&gt;0,AQ31,0)/100</f>
        <v>0</v>
      </c>
      <c r="AY31" s="264" t="n">
        <f aca="false">IF(AR31&lt;&gt;"",AR31,1000)</f>
        <v>1000</v>
      </c>
      <c r="AZ31" s="265" t="n">
        <f aca="false">AZ$8*($AU31+IF(AZ$8&lt;$AY31,$AX31,0))+$AV31+IF(AZ$8&lt;$AY31,$AW31,-$AS31)</f>
        <v>43.944</v>
      </c>
      <c r="BA31" s="263" t="n">
        <f aca="false">BA$8*($AU31+IF(BA$8&lt;$AY31,$AX31,0))+$AV31+IF(BA$8&lt;$AY31,$AW31,-$AS31)</f>
        <v>39.492</v>
      </c>
      <c r="BB31" s="263" t="n">
        <f aca="false">BB$8*($AU31+IF(BB$8&lt;$AY31,$AX31,0))+$AV31+IF(BB$8&lt;$AY31,$AW31,-$AS31)</f>
        <v>40.668</v>
      </c>
      <c r="BC31" s="263" t="n">
        <f aca="false">BC$8*($AU31+IF(BC$8&lt;$AY31,$AX31,0))+$AV31+IF(BC$8&lt;$AY31,$AW31,-$AS31)</f>
        <v>41.256</v>
      </c>
      <c r="BD31" s="263" t="n">
        <f aca="false">BD$8*($AU31+IF(BD$8&lt;$AY31,$AX31,0))+$AV31+IF(BD$8&lt;$AY31,$AW31,-$AS31)</f>
        <v>47.052</v>
      </c>
      <c r="BE31" s="263" t="n">
        <f aca="false">BE$8*($AU31+IF(BE$8&lt;$AY31,$AX31,0))+$AV31+IF(BE$8&lt;$AY31,$AW31,-$AS31)</f>
        <v>88.212</v>
      </c>
      <c r="BF31" s="263" t="n">
        <f aca="false">BF$8*($AU31+IF(BF$8&lt;$AY31,$AX31,0))+$AV31+IF(BF$8&lt;$AY31,$AW31,-$AS31)</f>
        <v>98.46</v>
      </c>
      <c r="BG31" s="263" t="n">
        <f aca="false">BG$8*($AU31+IF(BG$8&lt;$AY31,$AX31,0))+$AV31+IF(BG$8&lt;$AY31,$AW31,-$AS31)</f>
        <v>93.924</v>
      </c>
      <c r="BH31" s="263" t="n">
        <f aca="false">BH$8*($AU31+IF(BH$8&lt;$AY31,$AX31,0))+$AV31+IF(BH$8&lt;$AY31,$AW31,-$AS31)</f>
        <v>94.848</v>
      </c>
      <c r="BI31" s="263" t="n">
        <f aca="false">BI$8*($AU31+IF(BI$8&lt;$AY31,$AX31,0))+$AV31+IF(BI$8&lt;$AY31,$AW31,-$AS31)</f>
        <v>52.848</v>
      </c>
      <c r="BJ31" s="263" t="n">
        <f aca="false">BJ$8*($AU31+IF(BJ$8&lt;$AY31,$AX31,0))+$AV31+IF(BJ$8&lt;$AY31,$AW31,-$AS31)</f>
        <v>43.44</v>
      </c>
      <c r="BK31" s="263" t="n">
        <f aca="false">BK$8*($AU31+IF(BK$8&lt;$AY31,$AX31,0))+$AV31+IF(BK$8&lt;$AY31,$AW31,-$AS31)</f>
        <v>41.76</v>
      </c>
      <c r="BM31" s="266" t="n">
        <f aca="false">BO31</f>
        <v>0.084</v>
      </c>
      <c r="BN31" s="267" t="n">
        <f aca="false">MAX(IF(ISNA(I31),BP31,I31-500*BM31),0)</f>
        <v>9</v>
      </c>
      <c r="BO31" s="268" t="n">
        <f aca="false">ROUND((K31-J31)/1000,3)</f>
        <v>0.084</v>
      </c>
      <c r="BP31" s="267" t="n">
        <f aca="false">MIN(K31-2000*BO31,MaxAllowedFee)</f>
        <v>10</v>
      </c>
      <c r="BQ31" s="268" t="n">
        <f aca="false">IF(ISNA(I31),0.999,ROUND((K31-I31)/1500,3))</f>
        <v>0.085</v>
      </c>
      <c r="BR31" s="267" t="n">
        <f aca="false">IF(ISNA(I31),BP31,K31-2000*BQ31)</f>
        <v>8</v>
      </c>
      <c r="BS31" s="269" t="n">
        <f aca="false">ROUND(($BM31*_2000_+$BN31),2)</f>
        <v>177</v>
      </c>
      <c r="BT31" s="270" t="n">
        <f aca="false">ABS($K31-BS31)</f>
        <v>1</v>
      </c>
      <c r="BU31" s="269" t="n">
        <f aca="false">ROUND(($BO31*_500_+$BP31),2)</f>
        <v>52</v>
      </c>
      <c r="BV31" s="271" t="n">
        <f aca="false">IF(ISNA(I31),99,ABS($I31-BU31))</f>
        <v>1</v>
      </c>
      <c r="BW31" s="269" t="n">
        <f aca="false">ROUND(($BQ31*_1000_+$BR31),2)</f>
        <v>93</v>
      </c>
      <c r="BX31" s="272" t="n">
        <f aca="false">ABS($J31-BW31)</f>
        <v>1</v>
      </c>
      <c r="BY31" s="273" t="str">
        <f aca="false">IF(AND(BS31&lt;MaxDiff,BU31&lt;MaxDiff,BW31&lt;MaxDiff),TRUE(),"")</f>
        <v/>
      </c>
      <c r="BZ31" s="244" t="n">
        <f aca="false">IF(AND(BT31&lt;MaxDiff,BV31&lt;MaxDiff,BX31&lt;MaxDiff),TRUE(),"")</f>
        <v>1</v>
      </c>
      <c r="CA31" s="244" t="n">
        <f aca="false">MIN(BT31,BV31,BX31)</f>
        <v>1</v>
      </c>
      <c r="CB31" s="244" t="n">
        <f aca="false">IF($CA31=BT31,1,IF($CA31=BV31,3,5))</f>
        <v>1</v>
      </c>
      <c r="CC31" s="274" t="n">
        <f aca="false">IF($BZ31=TRUE(),INDEX($BM31:$BR31,,$CB31),CJ31)</f>
        <v>0.084</v>
      </c>
      <c r="CD31" s="254" t="n">
        <f aca="false">IF($BZ31=TRUE(),INDEX($BM31:$BR31,,$CB31+1),CK31)</f>
        <v>9</v>
      </c>
      <c r="CF31" s="244" t="n">
        <f aca="false">IF(F31&gt;MinAllowedRate,F31,99)</f>
        <v>0.102</v>
      </c>
      <c r="CG31" s="244" t="n">
        <f aca="false">IF(G31&gt;MinAllowedRate,G31,99)</f>
        <v>0.094</v>
      </c>
      <c r="CH31" s="244" t="n">
        <f aca="false">IF(H31&gt;MinAllowedRate,H31,99)</f>
        <v>0.089</v>
      </c>
      <c r="CI31" s="268" t="n">
        <f aca="false">BO31</f>
        <v>0.084</v>
      </c>
      <c r="CJ31" s="244" t="n">
        <f aca="false">IF(CI31&gt;MinAllowedRate,CI31,MIN(CF31:CH31))</f>
        <v>0.084</v>
      </c>
      <c r="CK31" s="254" t="n">
        <f aca="false">IF(AND(BP31&gt;-0.01,BP31&lt;45-0.01),BP31,BN31)</f>
        <v>10</v>
      </c>
    </row>
    <row r="32" customFormat="false" ht="13.2" hidden="false" customHeight="false" outlineLevel="0" collapsed="false">
      <c r="C32" s="399" t="s">
        <v>85</v>
      </c>
      <c r="D32" s="243" t="s">
        <v>295</v>
      </c>
      <c r="E32" s="400" t="s">
        <v>296</v>
      </c>
      <c r="F32" s="246" t="n">
        <v>0.1</v>
      </c>
      <c r="G32" s="246" t="n">
        <v>0.096</v>
      </c>
      <c r="H32" s="246" t="n">
        <v>0.095</v>
      </c>
      <c r="I32" s="247" t="n">
        <f aca="false">F32*I$9</f>
        <v>50</v>
      </c>
      <c r="J32" s="247" t="n">
        <f aca="false">G32*J$9</f>
        <v>96</v>
      </c>
      <c r="K32" s="247" t="n">
        <f aca="false">H32*K$9</f>
        <v>190</v>
      </c>
      <c r="L32" s="248" t="b">
        <f aca="false">FALSE()</f>
        <v>0</v>
      </c>
      <c r="N32" s="249" t="s">
        <v>171</v>
      </c>
      <c r="O32" s="244" t="n">
        <v>100</v>
      </c>
      <c r="Q32" s="250" t="n">
        <v>12</v>
      </c>
      <c r="T32" s="244" t="n">
        <v>120</v>
      </c>
      <c r="V32" s="244" t="s">
        <v>297</v>
      </c>
      <c r="W32" s="243" t="s">
        <v>239</v>
      </c>
      <c r="X32" s="243" t="s">
        <v>298</v>
      </c>
      <c r="AA32" s="244" t="s">
        <v>241</v>
      </c>
      <c r="AH32" s="252" t="str">
        <f aca="false">LEFT(E32,10)&amp;"-"&amp;Q32</f>
        <v>DISCOUNT P-12</v>
      </c>
      <c r="AI32" s="253" t="n">
        <f aca="false">IF($BZ32=TRUE(),CC32,CJ32)*100</f>
        <v>9.4</v>
      </c>
      <c r="AJ32" s="254" t="n">
        <f aca="false">IF($BZ32=TRUE(),CD32,CK32)</f>
        <v>3</v>
      </c>
      <c r="AK32" s="254" t="n">
        <f aca="false">IF($BZ32=TRUE(),0,MAX(ABS(BN32)-ABS(BP32),0))</f>
        <v>0</v>
      </c>
      <c r="AL32" s="255" t="n">
        <f aca="false">SUM(AZ32:BK32)</f>
        <v>727.464</v>
      </c>
      <c r="AM32" s="256" t="s">
        <v>299</v>
      </c>
      <c r="AP32" s="259" t="n">
        <v>0</v>
      </c>
      <c r="AQ32" s="259" t="n">
        <v>0</v>
      </c>
      <c r="AS32" s="259" t="n">
        <v>0</v>
      </c>
      <c r="AU32" s="262" t="n">
        <f aca="false">IF(AN32&lt;&gt;"",AN32,AI32)/100</f>
        <v>0.094</v>
      </c>
      <c r="AV32" s="263" t="n">
        <f aca="false">IF(AO32&lt;&gt;"",AO32,AJ32)</f>
        <v>3</v>
      </c>
      <c r="AW32" s="263" t="n">
        <f aca="false">IF(AP32&lt;&gt;"",AP32,AK32)</f>
        <v>0</v>
      </c>
      <c r="AX32" s="263" t="n">
        <f aca="false">IF(AQ32&gt;0,AQ32,0)/100</f>
        <v>0</v>
      </c>
      <c r="AY32" s="264" t="n">
        <f aca="false">IF(AR32&lt;&gt;"",AR32,1000)</f>
        <v>1000</v>
      </c>
      <c r="AZ32" s="265" t="n">
        <f aca="false">AZ$8*($AU32+IF(AZ$8&lt;$AY32,$AX32,0))+$AV32+IF(AZ$8&lt;$AY32,$AW32,-$AS32)</f>
        <v>42.104</v>
      </c>
      <c r="BA32" s="263" t="n">
        <f aca="false">BA$8*($AU32+IF(BA$8&lt;$AY32,$AX32,0))+$AV32+IF(BA$8&lt;$AY32,$AW32,-$AS32)</f>
        <v>37.122</v>
      </c>
      <c r="BB32" s="263" t="n">
        <f aca="false">BB$8*($AU32+IF(BB$8&lt;$AY32,$AX32,0))+$AV32+IF(BB$8&lt;$AY32,$AW32,-$AS32)</f>
        <v>38.438</v>
      </c>
      <c r="BC32" s="263" t="n">
        <f aca="false">BC$8*($AU32+IF(BC$8&lt;$AY32,$AX32,0))+$AV32+IF(BC$8&lt;$AY32,$AW32,-$AS32)</f>
        <v>39.096</v>
      </c>
      <c r="BD32" s="263" t="n">
        <f aca="false">BD$8*($AU32+IF(BD$8&lt;$AY32,$AX32,0))+$AV32+IF(BD$8&lt;$AY32,$AW32,-$AS32)</f>
        <v>45.582</v>
      </c>
      <c r="BE32" s="263" t="n">
        <f aca="false">BE$8*($AU32+IF(BE$8&lt;$AY32,$AX32,0))+$AV32+IF(BE$8&lt;$AY32,$AW32,-$AS32)</f>
        <v>91.642</v>
      </c>
      <c r="BF32" s="263" t="n">
        <f aca="false">BF$8*($AU32+IF(BF$8&lt;$AY32,$AX32,0))+$AV32+IF(BF$8&lt;$AY32,$AW32,-$AS32)</f>
        <v>103.11</v>
      </c>
      <c r="BG32" s="263" t="n">
        <f aca="false">BG$8*($AU32+IF(BG$8&lt;$AY32,$AX32,0))+$AV32+IF(BG$8&lt;$AY32,$AW32,-$AS32)</f>
        <v>98.034</v>
      </c>
      <c r="BH32" s="263" t="n">
        <f aca="false">BH$8*($AU32+IF(BH$8&lt;$AY32,$AX32,0))+$AV32+IF(BH$8&lt;$AY32,$AW32,-$AS32)</f>
        <v>99.068</v>
      </c>
      <c r="BI32" s="263" t="n">
        <f aca="false">BI$8*($AU32+IF(BI$8&lt;$AY32,$AX32,0))+$AV32+IF(BI$8&lt;$AY32,$AW32,-$AS32)</f>
        <v>52.068</v>
      </c>
      <c r="BJ32" s="263" t="n">
        <f aca="false">BJ$8*($AU32+IF(BJ$8&lt;$AY32,$AX32,0))+$AV32+IF(BJ$8&lt;$AY32,$AW32,-$AS32)</f>
        <v>41.54</v>
      </c>
      <c r="BK32" s="263" t="n">
        <f aca="false">BK$8*($AU32+IF(BK$8&lt;$AY32,$AX32,0))+$AV32+IF(BK$8&lt;$AY32,$AW32,-$AS32)</f>
        <v>39.66</v>
      </c>
      <c r="BM32" s="266" t="n">
        <f aca="false">BO32</f>
        <v>0.094</v>
      </c>
      <c r="BN32" s="267" t="n">
        <f aca="false">MAX(IF(ISNA(I32),BP32,I32-500*BM32),0)</f>
        <v>3</v>
      </c>
      <c r="BO32" s="268" t="n">
        <f aca="false">ROUND((K32-J32)/1000,3)</f>
        <v>0.094</v>
      </c>
      <c r="BP32" s="267" t="n">
        <f aca="false">MIN(K32-2000*BO32,MaxAllowedFee)</f>
        <v>2</v>
      </c>
      <c r="BQ32" s="268" t="n">
        <f aca="false">IF(ISNA(I32),0.999,ROUND((K32-I32)/1500,3))</f>
        <v>0.093</v>
      </c>
      <c r="BR32" s="267" t="n">
        <f aca="false">IF(ISNA(I32),BP32,K32-2000*BQ32)</f>
        <v>4</v>
      </c>
      <c r="BS32" s="269" t="n">
        <f aca="false">ROUND(($BM32*_2000_+$BN32),2)</f>
        <v>191</v>
      </c>
      <c r="BT32" s="270" t="n">
        <f aca="false">ABS($K32-BS32)</f>
        <v>1</v>
      </c>
      <c r="BU32" s="269" t="n">
        <f aca="false">ROUND(($BO32*_500_+$BP32),2)</f>
        <v>49</v>
      </c>
      <c r="BV32" s="271" t="n">
        <f aca="false">IF(ISNA(I32),99,ABS($I32-BU32))</f>
        <v>1</v>
      </c>
      <c r="BW32" s="269" t="n">
        <f aca="false">ROUND(($BQ32*_1000_+$BR32),2)</f>
        <v>97</v>
      </c>
      <c r="BX32" s="272" t="n">
        <f aca="false">ABS($J32-BW32)</f>
        <v>1</v>
      </c>
      <c r="BY32" s="273" t="str">
        <f aca="false">IF(AND(BS32&lt;MaxDiff,BU32&lt;MaxDiff,BW32&lt;MaxDiff),TRUE(),"")</f>
        <v/>
      </c>
      <c r="BZ32" s="244" t="n">
        <f aca="false">IF(AND(BT32&lt;MaxDiff,BV32&lt;MaxDiff,BX32&lt;MaxDiff),TRUE(),"")</f>
        <v>1</v>
      </c>
      <c r="CA32" s="244" t="n">
        <f aca="false">MIN(BT32,BV32,BX32)</f>
        <v>1</v>
      </c>
      <c r="CB32" s="244" t="n">
        <f aca="false">IF($CA32=BT32,1,IF($CA32=BV32,3,5))</f>
        <v>1</v>
      </c>
      <c r="CC32" s="274" t="n">
        <f aca="false">IF($BZ32=TRUE(),INDEX($BM32:$BR32,,$CB32),CJ32)</f>
        <v>0.094</v>
      </c>
      <c r="CD32" s="254" t="n">
        <f aca="false">IF($BZ32=TRUE(),INDEX($BM32:$BR32,,$CB32+1),CK32)</f>
        <v>3</v>
      </c>
      <c r="CF32" s="244" t="n">
        <f aca="false">IF(F32&gt;MinAllowedRate,F32,99)</f>
        <v>0.1</v>
      </c>
      <c r="CG32" s="244" t="n">
        <f aca="false">IF(G32&gt;MinAllowedRate,G32,99)</f>
        <v>0.096</v>
      </c>
      <c r="CH32" s="244" t="n">
        <f aca="false">IF(H32&gt;MinAllowedRate,H32,99)</f>
        <v>0.095</v>
      </c>
      <c r="CI32" s="268" t="n">
        <f aca="false">BO32</f>
        <v>0.094</v>
      </c>
      <c r="CJ32" s="244" t="n">
        <f aca="false">IF(CI32&gt;MinAllowedRate,CI32,MIN(CF32:CH32))</f>
        <v>0.094</v>
      </c>
      <c r="CK32" s="254" t="n">
        <f aca="false">IF(AND(BP32&gt;-0.01,BP32&lt;45-0.01),BP32,BN32)</f>
        <v>2</v>
      </c>
    </row>
    <row r="33" customFormat="false" ht="13.2" hidden="true" customHeight="false" outlineLevel="0" collapsed="false">
      <c r="C33" s="399" t="s">
        <v>85</v>
      </c>
      <c r="D33" s="243" t="s">
        <v>300</v>
      </c>
      <c r="E33" s="400" t="s">
        <v>301</v>
      </c>
      <c r="F33" s="246" t="n">
        <v>0.099</v>
      </c>
      <c r="G33" s="246" t="n">
        <v>0.099</v>
      </c>
      <c r="H33" s="246" t="n">
        <v>0.099</v>
      </c>
      <c r="I33" s="247" t="n">
        <f aca="false">F33*I$9</f>
        <v>49.5</v>
      </c>
      <c r="J33" s="247" t="n">
        <f aca="false">G33*J$9</f>
        <v>99</v>
      </c>
      <c r="K33" s="247" t="n">
        <f aca="false">H33*K$9</f>
        <v>198</v>
      </c>
      <c r="L33" s="248" t="b">
        <f aca="false">TRUE()</f>
        <v>1</v>
      </c>
      <c r="N33" s="249" t="s">
        <v>252</v>
      </c>
      <c r="O33" s="244" t="n">
        <v>0</v>
      </c>
      <c r="Q33" s="250" t="n">
        <v>3</v>
      </c>
      <c r="T33" s="244" t="s">
        <v>302</v>
      </c>
      <c r="V33" s="244" t="s">
        <v>303</v>
      </c>
      <c r="W33" s="243" t="s">
        <v>304</v>
      </c>
      <c r="X33" s="243" t="s">
        <v>305</v>
      </c>
      <c r="AA33" s="244" t="s">
        <v>306</v>
      </c>
      <c r="AH33" s="252" t="str">
        <f aca="false">LEFT(E33,10)&amp;"-"&amp;Q33</f>
        <v>FRONTIER U-3</v>
      </c>
      <c r="AI33" s="253" t="n">
        <f aca="false">IF($BZ33=TRUE(),CC33,CJ33)*100</f>
        <v>9.9</v>
      </c>
      <c r="AJ33" s="254" t="n">
        <f aca="false">IF($BZ33=TRUE(),CD33,CK33)</f>
        <v>0</v>
      </c>
      <c r="AK33" s="254" t="n">
        <f aca="false">IF($BZ33=TRUE(),0,MAX(ABS(BN33)-ABS(BP33),0))</f>
        <v>0</v>
      </c>
      <c r="AL33" s="255" t="n">
        <f aca="false">SUM(AZ33:BK33)</f>
        <v>728.244</v>
      </c>
      <c r="AM33" s="256" t="s">
        <v>307</v>
      </c>
      <c r="AU33" s="262" t="n">
        <f aca="false">IF(AN33&lt;&gt;"",AN33,AI33)/100</f>
        <v>0.099</v>
      </c>
      <c r="AV33" s="263" t="n">
        <f aca="false">IF(AO33&lt;&gt;"",AO33,AJ33)</f>
        <v>0</v>
      </c>
      <c r="AW33" s="263" t="n">
        <f aca="false">IF(AP33&lt;&gt;"",AP33,AK33)</f>
        <v>0</v>
      </c>
      <c r="AX33" s="263" t="n">
        <f aca="false">IF(AQ33&gt;0,AQ33,0)/100</f>
        <v>0</v>
      </c>
      <c r="AY33" s="264" t="n">
        <f aca="false">IF(AR33&lt;&gt;"",AR33,1000)</f>
        <v>1000</v>
      </c>
      <c r="AZ33" s="265" t="n">
        <f aca="false">AZ$8*($AU33+IF(AZ$8&lt;$AY33,$AX33,0))+$AV33+IF(AZ$8&lt;$AY33,$AW33,-$AS33)</f>
        <v>41.184</v>
      </c>
      <c r="BA33" s="263" t="n">
        <f aca="false">BA$8*($AU33+IF(BA$8&lt;$AY33,$AX33,0))+$AV33+IF(BA$8&lt;$AY33,$AW33,-$AS33)</f>
        <v>35.937</v>
      </c>
      <c r="BB33" s="263" t="n">
        <f aca="false">BB$8*($AU33+IF(BB$8&lt;$AY33,$AX33,0))+$AV33+IF(BB$8&lt;$AY33,$AW33,-$AS33)</f>
        <v>37.323</v>
      </c>
      <c r="BC33" s="263" t="n">
        <f aca="false">BC$8*($AU33+IF(BC$8&lt;$AY33,$AX33,0))+$AV33+IF(BC$8&lt;$AY33,$AW33,-$AS33)</f>
        <v>38.016</v>
      </c>
      <c r="BD33" s="263" t="n">
        <f aca="false">BD$8*($AU33+IF(BD$8&lt;$AY33,$AX33,0))+$AV33+IF(BD$8&lt;$AY33,$AW33,-$AS33)</f>
        <v>44.847</v>
      </c>
      <c r="BE33" s="263" t="n">
        <f aca="false">BE$8*($AU33+IF(BE$8&lt;$AY33,$AX33,0))+$AV33+IF(BE$8&lt;$AY33,$AW33,-$AS33)</f>
        <v>93.357</v>
      </c>
      <c r="BF33" s="263" t="n">
        <f aca="false">BF$8*($AU33+IF(BF$8&lt;$AY33,$AX33,0))+$AV33+IF(BF$8&lt;$AY33,$AW33,-$AS33)</f>
        <v>105.435</v>
      </c>
      <c r="BG33" s="263" t="n">
        <f aca="false">BG$8*($AU33+IF(BG$8&lt;$AY33,$AX33,0))+$AV33+IF(BG$8&lt;$AY33,$AW33,-$AS33)</f>
        <v>100.089</v>
      </c>
      <c r="BH33" s="263" t="n">
        <f aca="false">BH$8*($AU33+IF(BH$8&lt;$AY33,$AX33,0))+$AV33+IF(BH$8&lt;$AY33,$AW33,-$AS33)</f>
        <v>101.178</v>
      </c>
      <c r="BI33" s="263" t="n">
        <f aca="false">BI$8*($AU33+IF(BI$8&lt;$AY33,$AX33,0))+$AV33+IF(BI$8&lt;$AY33,$AW33,-$AS33)</f>
        <v>51.678</v>
      </c>
      <c r="BJ33" s="263" t="n">
        <f aca="false">BJ$8*($AU33+IF(BJ$8&lt;$AY33,$AX33,0))+$AV33+IF(BJ$8&lt;$AY33,$AW33,-$AS33)</f>
        <v>40.59</v>
      </c>
      <c r="BK33" s="263" t="n">
        <f aca="false">BK$8*($AU33+IF(BK$8&lt;$AY33,$AX33,0))+$AV33+IF(BK$8&lt;$AY33,$AW33,-$AS33)</f>
        <v>38.61</v>
      </c>
      <c r="BM33" s="266" t="n">
        <f aca="false">BO33</f>
        <v>0.099</v>
      </c>
      <c r="BN33" s="267" t="n">
        <f aca="false">MAX(IF(ISNA(I33),BP33,I33-500*BM33),0)</f>
        <v>0</v>
      </c>
      <c r="BO33" s="268" t="n">
        <f aca="false">ROUND((K33-J33)/1000,3)</f>
        <v>0.099</v>
      </c>
      <c r="BP33" s="267" t="n">
        <f aca="false">MIN(K33-2000*BO33,MaxAllowedFee)</f>
        <v>0</v>
      </c>
      <c r="BQ33" s="268" t="n">
        <f aca="false">IF(ISNA(I33),0.999,ROUND((K33-I33)/1500,3))</f>
        <v>0.099</v>
      </c>
      <c r="BR33" s="267" t="n">
        <f aca="false">IF(ISNA(I33),BP33,K33-2000*BQ33)</f>
        <v>0</v>
      </c>
      <c r="BS33" s="269" t="n">
        <f aca="false">ROUND(($BM33*_2000_+$BN33),2)</f>
        <v>198</v>
      </c>
      <c r="BT33" s="270" t="n">
        <f aca="false">ABS($K33-BS33)</f>
        <v>0</v>
      </c>
      <c r="BU33" s="269" t="n">
        <f aca="false">ROUND(($BO33*_500_+$BP33),2)</f>
        <v>49.5</v>
      </c>
      <c r="BV33" s="271" t="n">
        <f aca="false">IF(ISNA(I33),99,ABS($I33-BU33))</f>
        <v>0</v>
      </c>
      <c r="BW33" s="269" t="n">
        <f aca="false">ROUND(($BQ33*_1000_+$BR33),2)</f>
        <v>99</v>
      </c>
      <c r="BX33" s="272" t="n">
        <f aca="false">ABS($J33-BW33)</f>
        <v>0</v>
      </c>
      <c r="BY33" s="273" t="str">
        <f aca="false">IF(AND(BS33&lt;MaxDiff,BU33&lt;MaxDiff,BW33&lt;MaxDiff),TRUE(),"")</f>
        <v/>
      </c>
      <c r="BZ33" s="244" t="n">
        <f aca="false">IF(AND(BT33&lt;MaxDiff,BV33&lt;MaxDiff,BX33&lt;MaxDiff),TRUE(),"")</f>
        <v>1</v>
      </c>
      <c r="CA33" s="244" t="n">
        <f aca="false">MIN(BT33,BV33,BX33)</f>
        <v>0</v>
      </c>
      <c r="CB33" s="244" t="n">
        <f aca="false">IF($CA33=BT33,1,IF($CA33=BV33,3,5))</f>
        <v>1</v>
      </c>
      <c r="CC33" s="274" t="n">
        <f aca="false">IF($BZ33=TRUE(),INDEX($BM33:$BR33,,$CB33),CJ33)</f>
        <v>0.099</v>
      </c>
      <c r="CD33" s="254" t="n">
        <f aca="false">IF($BZ33=TRUE(),INDEX($BM33:$BR33,,$CB33+1),CK33)</f>
        <v>0</v>
      </c>
      <c r="CF33" s="244" t="n">
        <f aca="false">IF(F33&gt;MinAllowedRate,F33,99)</f>
        <v>0.099</v>
      </c>
      <c r="CG33" s="244" t="n">
        <f aca="false">IF(G33&gt;MinAllowedRate,G33,99)</f>
        <v>0.099</v>
      </c>
      <c r="CH33" s="244" t="n">
        <f aca="false">IF(H33&gt;MinAllowedRate,H33,99)</f>
        <v>0.099</v>
      </c>
      <c r="CI33" s="244" t="n">
        <f aca="false">BO33</f>
        <v>0.099</v>
      </c>
      <c r="CJ33" s="244" t="n">
        <f aca="false">IF(CI33&gt;MinAllowedRate,CI33,MIN(CF33:CH33))</f>
        <v>0.099</v>
      </c>
      <c r="CK33" s="254" t="n">
        <f aca="false">IF(AND(BP33&gt;-0.01,BP33&lt;45-0.01),BP33,BN33)</f>
        <v>0</v>
      </c>
    </row>
    <row r="34" customFormat="false" ht="13.2" hidden="true" customHeight="false" outlineLevel="0" collapsed="false">
      <c r="C34" s="399" t="s">
        <v>85</v>
      </c>
      <c r="D34" s="243" t="s">
        <v>308</v>
      </c>
      <c r="E34" s="400" t="s">
        <v>309</v>
      </c>
      <c r="F34" s="246" t="n">
        <v>0.099</v>
      </c>
      <c r="G34" s="246" t="n">
        <v>0.099</v>
      </c>
      <c r="H34" s="246" t="n">
        <v>0.099</v>
      </c>
      <c r="I34" s="247" t="n">
        <f aca="false">F34*I$9</f>
        <v>49.5</v>
      </c>
      <c r="J34" s="247" t="n">
        <f aca="false">G34*J$9</f>
        <v>99</v>
      </c>
      <c r="K34" s="247" t="n">
        <f aca="false">H34*K$9</f>
        <v>198</v>
      </c>
      <c r="L34" s="248" t="b">
        <f aca="false">TRUE()</f>
        <v>1</v>
      </c>
      <c r="N34" s="249" t="s">
        <v>252</v>
      </c>
      <c r="O34" s="244" t="n">
        <v>0</v>
      </c>
      <c r="Q34" s="250" t="n">
        <v>0</v>
      </c>
      <c r="T34" s="244" t="n">
        <v>0</v>
      </c>
      <c r="V34" s="244" t="s">
        <v>310</v>
      </c>
      <c r="W34" s="243" t="s">
        <v>311</v>
      </c>
      <c r="X34" s="243" t="s">
        <v>312</v>
      </c>
      <c r="AA34" s="244" t="s">
        <v>313</v>
      </c>
      <c r="AH34" s="252" t="str">
        <f aca="false">LEFT(E34,10)&amp;"-"&amp;Q34</f>
        <v>HINO ELECT-0</v>
      </c>
      <c r="AI34" s="253" t="n">
        <f aca="false">IF($BZ34=TRUE(),CC34,CJ34)*100</f>
        <v>9.9</v>
      </c>
      <c r="AJ34" s="254" t="n">
        <f aca="false">IF($BZ34=TRUE(),CD34,CK34)</f>
        <v>0</v>
      </c>
      <c r="AK34" s="254" t="n">
        <f aca="false">IF($BZ34=TRUE(),0,MAX(ABS(BN34)-ABS(BP34),0))</f>
        <v>0</v>
      </c>
      <c r="AL34" s="255" t="n">
        <f aca="false">SUM(AZ34:BK34)</f>
        <v>728.244</v>
      </c>
      <c r="AU34" s="262" t="n">
        <f aca="false">IF(AN34&lt;&gt;"",AN34,AI34)/100</f>
        <v>0.099</v>
      </c>
      <c r="AV34" s="263" t="n">
        <f aca="false">IF(AO34&lt;&gt;"",AO34,AJ34)</f>
        <v>0</v>
      </c>
      <c r="AW34" s="263" t="n">
        <f aca="false">IF(AP34&lt;&gt;"",AP34,AK34)</f>
        <v>0</v>
      </c>
      <c r="AX34" s="263" t="n">
        <f aca="false">IF(AQ34&gt;0,AQ34,0)/100</f>
        <v>0</v>
      </c>
      <c r="AY34" s="264" t="n">
        <f aca="false">IF(AR34&lt;&gt;"",AR34,1000)</f>
        <v>1000</v>
      </c>
      <c r="AZ34" s="265" t="n">
        <f aca="false">AZ$8*($AU34+IF(AZ$8&lt;$AY34,$AX34,0))+$AV34+IF(AZ$8&lt;$AY34,$AW34,-$AS34)</f>
        <v>41.184</v>
      </c>
      <c r="BA34" s="263" t="n">
        <f aca="false">BA$8*($AU34+IF(BA$8&lt;$AY34,$AX34,0))+$AV34+IF(BA$8&lt;$AY34,$AW34,-$AS34)</f>
        <v>35.937</v>
      </c>
      <c r="BB34" s="263" t="n">
        <f aca="false">BB$8*($AU34+IF(BB$8&lt;$AY34,$AX34,0))+$AV34+IF(BB$8&lt;$AY34,$AW34,-$AS34)</f>
        <v>37.323</v>
      </c>
      <c r="BC34" s="263" t="n">
        <f aca="false">BC$8*($AU34+IF(BC$8&lt;$AY34,$AX34,0))+$AV34+IF(BC$8&lt;$AY34,$AW34,-$AS34)</f>
        <v>38.016</v>
      </c>
      <c r="BD34" s="263" t="n">
        <f aca="false">BD$8*($AU34+IF(BD$8&lt;$AY34,$AX34,0))+$AV34+IF(BD$8&lt;$AY34,$AW34,-$AS34)</f>
        <v>44.847</v>
      </c>
      <c r="BE34" s="263" t="n">
        <f aca="false">BE$8*($AU34+IF(BE$8&lt;$AY34,$AX34,0))+$AV34+IF(BE$8&lt;$AY34,$AW34,-$AS34)</f>
        <v>93.357</v>
      </c>
      <c r="BF34" s="263" t="n">
        <f aca="false">BF$8*($AU34+IF(BF$8&lt;$AY34,$AX34,0))+$AV34+IF(BF$8&lt;$AY34,$AW34,-$AS34)</f>
        <v>105.435</v>
      </c>
      <c r="BG34" s="263" t="n">
        <f aca="false">BG$8*($AU34+IF(BG$8&lt;$AY34,$AX34,0))+$AV34+IF(BG$8&lt;$AY34,$AW34,-$AS34)</f>
        <v>100.089</v>
      </c>
      <c r="BH34" s="263" t="n">
        <f aca="false">BH$8*($AU34+IF(BH$8&lt;$AY34,$AX34,0))+$AV34+IF(BH$8&lt;$AY34,$AW34,-$AS34)</f>
        <v>101.178</v>
      </c>
      <c r="BI34" s="263" t="n">
        <f aca="false">BI$8*($AU34+IF(BI$8&lt;$AY34,$AX34,0))+$AV34+IF(BI$8&lt;$AY34,$AW34,-$AS34)</f>
        <v>51.678</v>
      </c>
      <c r="BJ34" s="263" t="n">
        <f aca="false">BJ$8*($AU34+IF(BJ$8&lt;$AY34,$AX34,0))+$AV34+IF(BJ$8&lt;$AY34,$AW34,-$AS34)</f>
        <v>40.59</v>
      </c>
      <c r="BK34" s="263" t="n">
        <f aca="false">BK$8*($AU34+IF(BK$8&lt;$AY34,$AX34,0))+$AV34+IF(BK$8&lt;$AY34,$AW34,-$AS34)</f>
        <v>38.61</v>
      </c>
      <c r="BM34" s="266" t="n">
        <f aca="false">BO34</f>
        <v>0.099</v>
      </c>
      <c r="BN34" s="267" t="n">
        <f aca="false">MAX(IF(ISNA(I34),BP34,I34-500*BM34),0)</f>
        <v>0</v>
      </c>
      <c r="BO34" s="268" t="n">
        <f aca="false">ROUND((K34-J34)/1000,3)</f>
        <v>0.099</v>
      </c>
      <c r="BP34" s="267" t="n">
        <f aca="false">MIN(K34-2000*BO34,MaxAllowedFee)</f>
        <v>0</v>
      </c>
      <c r="BQ34" s="268" t="n">
        <f aca="false">IF(ISNA(I34),0.999,ROUND((K34-I34)/1500,3))</f>
        <v>0.099</v>
      </c>
      <c r="BR34" s="267" t="n">
        <f aca="false">IF(ISNA(I34),BP34,K34-2000*BQ34)</f>
        <v>0</v>
      </c>
      <c r="BS34" s="269" t="n">
        <f aca="false">ROUND(($BM34*_2000_+$BN34),2)</f>
        <v>198</v>
      </c>
      <c r="BT34" s="270" t="n">
        <f aca="false">ABS($K34-BS34)</f>
        <v>0</v>
      </c>
      <c r="BU34" s="269" t="n">
        <f aca="false">ROUND(($BO34*_500_+$BP34),2)</f>
        <v>49.5</v>
      </c>
      <c r="BV34" s="271" t="n">
        <f aca="false">IF(ISNA(I34),99,ABS($I34-BU34))</f>
        <v>0</v>
      </c>
      <c r="BW34" s="269" t="n">
        <f aca="false">ROUND(($BQ34*_1000_+$BR34),2)</f>
        <v>99</v>
      </c>
      <c r="BX34" s="272" t="n">
        <f aca="false">ABS($J34-BW34)</f>
        <v>0</v>
      </c>
      <c r="BY34" s="273" t="str">
        <f aca="false">IF(AND(BS34&lt;MaxDiff,BU34&lt;MaxDiff,BW34&lt;MaxDiff),TRUE(),"")</f>
        <v/>
      </c>
      <c r="BZ34" s="244" t="n">
        <f aca="false">IF(AND(BT34&lt;MaxDiff,BV34&lt;MaxDiff,BX34&lt;MaxDiff),TRUE(),"")</f>
        <v>1</v>
      </c>
      <c r="CA34" s="244" t="n">
        <f aca="false">MIN(BT34,BV34,BX34)</f>
        <v>0</v>
      </c>
      <c r="CB34" s="244" t="n">
        <f aca="false">IF($CA34=BT34,1,IF($CA34=BV34,3,5))</f>
        <v>1</v>
      </c>
      <c r="CC34" s="274" t="n">
        <f aca="false">IF($BZ34=TRUE(),INDEX($BM34:$BR34,,$CB34),CJ34)</f>
        <v>0.099</v>
      </c>
      <c r="CD34" s="254" t="n">
        <f aca="false">IF($BZ34=TRUE(),INDEX($BM34:$BR34,,$CB34+1),CK34)</f>
        <v>0</v>
      </c>
      <c r="CF34" s="244" t="n">
        <f aca="false">IF(F34&gt;MinAllowedRate,F34,99)</f>
        <v>0.099</v>
      </c>
      <c r="CG34" s="244" t="n">
        <f aca="false">IF(G34&gt;MinAllowedRate,G34,99)</f>
        <v>0.099</v>
      </c>
      <c r="CH34" s="244" t="n">
        <f aca="false">IF(H34&gt;MinAllowedRate,H34,99)</f>
        <v>0.099</v>
      </c>
      <c r="CI34" s="244" t="n">
        <f aca="false">BO34</f>
        <v>0.099</v>
      </c>
      <c r="CJ34" s="244" t="n">
        <f aca="false">IF(CI34&gt;MinAllowedRate,CI34,MIN(CF34:CH34))</f>
        <v>0.099</v>
      </c>
      <c r="CK34" s="254" t="n">
        <f aca="false">IF(AND(BP34&gt;-0.01,BP34&lt;45-0.01),BP34,BN34)</f>
        <v>0</v>
      </c>
    </row>
    <row r="35" customFormat="false" ht="13.2" hidden="false" customHeight="false" outlineLevel="0" collapsed="false">
      <c r="C35" s="399" t="s">
        <v>85</v>
      </c>
      <c r="D35" s="243" t="s">
        <v>314</v>
      </c>
      <c r="E35" s="400" t="s">
        <v>315</v>
      </c>
      <c r="F35" s="246" t="n">
        <v>0.103</v>
      </c>
      <c r="G35" s="246" t="n">
        <v>0.094</v>
      </c>
      <c r="H35" s="246" t="n">
        <v>0.09</v>
      </c>
      <c r="I35" s="247" t="n">
        <f aca="false">F35*I$9</f>
        <v>51.5</v>
      </c>
      <c r="J35" s="247" t="n">
        <f aca="false">G35*J$9</f>
        <v>94</v>
      </c>
      <c r="K35" s="247" t="n">
        <f aca="false">H35*K$9</f>
        <v>180</v>
      </c>
      <c r="L35" s="248" t="b">
        <f aca="false">FALSE()</f>
        <v>0</v>
      </c>
      <c r="N35" s="249" t="s">
        <v>171</v>
      </c>
      <c r="O35" s="244" t="n">
        <v>3</v>
      </c>
      <c r="Q35" s="250" t="n">
        <v>12</v>
      </c>
      <c r="T35" s="244" t="n">
        <v>250</v>
      </c>
      <c r="V35" s="244" t="s">
        <v>316</v>
      </c>
      <c r="W35" s="243" t="s">
        <v>218</v>
      </c>
      <c r="X35" s="243" t="s">
        <v>317</v>
      </c>
      <c r="AA35" s="244" t="s">
        <v>220</v>
      </c>
      <c r="AH35" s="252" t="str">
        <f aca="false">LEFT(E35,10)&amp;"-"&amp;Q35</f>
        <v>V247 POWER-12</v>
      </c>
      <c r="AI35" s="253" t="n">
        <f aca="false">IF($BZ35=TRUE(),CC35,CJ35)*100</f>
        <v>8.6</v>
      </c>
      <c r="AJ35" s="254" t="n">
        <f aca="false">IF($BZ35=TRUE(),CD35,CK35)</f>
        <v>8</v>
      </c>
      <c r="AK35" s="254" t="n">
        <f aca="false">IF($BZ35=TRUE(),0,MAX(ABS(BN35)-ABS(BP35),0))</f>
        <v>0</v>
      </c>
      <c r="AL35" s="255" t="n">
        <f aca="false">SUM(AZ35:BK35)</f>
        <v>728.616</v>
      </c>
      <c r="AM35" s="256" t="s">
        <v>318</v>
      </c>
      <c r="AU35" s="262" t="n">
        <f aca="false">IF(AN35&lt;&gt;"",AN35,AI35)/100</f>
        <v>0.086</v>
      </c>
      <c r="AV35" s="263" t="n">
        <f aca="false">IF(AO35&lt;&gt;"",AO35,AJ35)</f>
        <v>8</v>
      </c>
      <c r="AW35" s="263" t="n">
        <f aca="false">IF(AP35&lt;&gt;"",AP35,AK35)</f>
        <v>0</v>
      </c>
      <c r="AX35" s="263" t="n">
        <f aca="false">IF(AQ35&gt;0,AQ35,0)/100</f>
        <v>0</v>
      </c>
      <c r="AY35" s="264" t="n">
        <f aca="false">IF(AR35&lt;&gt;"",AR35,1000)</f>
        <v>1000</v>
      </c>
      <c r="AZ35" s="265" t="n">
        <f aca="false">AZ$8*($AU35+IF(AZ$8&lt;$AY35,$AX35,0))+$AV35+IF(AZ$8&lt;$AY35,$AW35,-$AS35)</f>
        <v>43.776</v>
      </c>
      <c r="BA35" s="263" t="n">
        <f aca="false">BA$8*($AU35+IF(BA$8&lt;$AY35,$AX35,0))+$AV35+IF(BA$8&lt;$AY35,$AW35,-$AS35)</f>
        <v>39.218</v>
      </c>
      <c r="BB35" s="263" t="n">
        <f aca="false">BB$8*($AU35+IF(BB$8&lt;$AY35,$AX35,0))+$AV35+IF(BB$8&lt;$AY35,$AW35,-$AS35)</f>
        <v>40.422</v>
      </c>
      <c r="BC35" s="263" t="n">
        <f aca="false">BC$8*($AU35+IF(BC$8&lt;$AY35,$AX35,0))+$AV35+IF(BC$8&lt;$AY35,$AW35,-$AS35)</f>
        <v>41.024</v>
      </c>
      <c r="BD35" s="263" t="n">
        <f aca="false">BD$8*($AU35+IF(BD$8&lt;$AY35,$AX35,0))+$AV35+IF(BD$8&lt;$AY35,$AW35,-$AS35)</f>
        <v>46.958</v>
      </c>
      <c r="BE35" s="263" t="n">
        <f aca="false">BE$8*($AU35+IF(BE$8&lt;$AY35,$AX35,0))+$AV35+IF(BE$8&lt;$AY35,$AW35,-$AS35)</f>
        <v>89.098</v>
      </c>
      <c r="BF35" s="263" t="n">
        <f aca="false">BF$8*($AU35+IF(BF$8&lt;$AY35,$AX35,0))+$AV35+IF(BF$8&lt;$AY35,$AW35,-$AS35)</f>
        <v>99.59</v>
      </c>
      <c r="BG35" s="263" t="n">
        <f aca="false">BG$8*($AU35+IF(BG$8&lt;$AY35,$AX35,0))+$AV35+IF(BG$8&lt;$AY35,$AW35,-$AS35)</f>
        <v>94.946</v>
      </c>
      <c r="BH35" s="263" t="n">
        <f aca="false">BH$8*($AU35+IF(BH$8&lt;$AY35,$AX35,0))+$AV35+IF(BH$8&lt;$AY35,$AW35,-$AS35)</f>
        <v>95.892</v>
      </c>
      <c r="BI35" s="263" t="n">
        <f aca="false">BI$8*($AU35+IF(BI$8&lt;$AY35,$AX35,0))+$AV35+IF(BI$8&lt;$AY35,$AW35,-$AS35)</f>
        <v>52.892</v>
      </c>
      <c r="BJ35" s="263" t="n">
        <f aca="false">BJ$8*($AU35+IF(BJ$8&lt;$AY35,$AX35,0))+$AV35+IF(BJ$8&lt;$AY35,$AW35,-$AS35)</f>
        <v>43.26</v>
      </c>
      <c r="BK35" s="263" t="n">
        <f aca="false">BK$8*($AU35+IF(BK$8&lt;$AY35,$AX35,0))+$AV35+IF(BK$8&lt;$AY35,$AW35,-$AS35)</f>
        <v>41.54</v>
      </c>
      <c r="BM35" s="266" t="n">
        <f aca="false">BO35</f>
        <v>0.086</v>
      </c>
      <c r="BN35" s="267" t="n">
        <f aca="false">MAX(IF(ISNA(I35),BP35,I35-500*BM35),0)</f>
        <v>8.5</v>
      </c>
      <c r="BO35" s="268" t="n">
        <f aca="false">ROUND((K35-J35)/1000,3)</f>
        <v>0.086</v>
      </c>
      <c r="BP35" s="267" t="n">
        <f aca="false">MIN(K35-2000*BO35,MaxAllowedFee)</f>
        <v>8</v>
      </c>
      <c r="BQ35" s="268" t="n">
        <f aca="false">IF(ISNA(I35),0.999,ROUND((K35-I35)/1500,3))</f>
        <v>0.086</v>
      </c>
      <c r="BR35" s="267" t="n">
        <f aca="false">IF(ISNA(I35),BP35,K35-2000*BQ35)</f>
        <v>8</v>
      </c>
      <c r="BS35" s="269" t="n">
        <f aca="false">ROUND(($BM35*_2000_+$BN35),2)</f>
        <v>180.5</v>
      </c>
      <c r="BT35" s="270" t="n">
        <f aca="false">ABS($K35-BS35)</f>
        <v>0.5</v>
      </c>
      <c r="BU35" s="269" t="n">
        <f aca="false">ROUND(($BO35*_500_+$BP35),2)</f>
        <v>51</v>
      </c>
      <c r="BV35" s="271" t="n">
        <f aca="false">IF(ISNA(I35),99,ABS($I35-BU35))</f>
        <v>0.5</v>
      </c>
      <c r="BW35" s="269" t="n">
        <f aca="false">ROUND(($BQ35*_1000_+$BR35),2)</f>
        <v>94</v>
      </c>
      <c r="BX35" s="272" t="n">
        <f aca="false">ABS($J35-BW35)</f>
        <v>0</v>
      </c>
      <c r="BY35" s="273" t="str">
        <f aca="false">IF(AND(BS35&lt;MaxDiff,BU35&lt;MaxDiff,BW35&lt;MaxDiff),TRUE(),"")</f>
        <v/>
      </c>
      <c r="BZ35" s="244" t="n">
        <f aca="false">IF(AND(BT35&lt;MaxDiff,BV35&lt;MaxDiff,BX35&lt;MaxDiff),TRUE(),"")</f>
        <v>1</v>
      </c>
      <c r="CA35" s="244" t="n">
        <f aca="false">MIN(BT35,BV35,BX35)</f>
        <v>0</v>
      </c>
      <c r="CB35" s="244" t="n">
        <f aca="false">IF($CA35=BT35,1,IF($CA35=BV35,3,5))</f>
        <v>5</v>
      </c>
      <c r="CC35" s="274" t="n">
        <f aca="false">IF($BZ35=TRUE(),INDEX($BM35:$BR35,,$CB35),CJ35)</f>
        <v>0.086</v>
      </c>
      <c r="CD35" s="254" t="n">
        <f aca="false">IF($BZ35=TRUE(),INDEX($BM35:$BR35,,$CB35+1),CK35)</f>
        <v>8</v>
      </c>
      <c r="CF35" s="244" t="n">
        <f aca="false">IF(F35&gt;MinAllowedRate,F35,99)</f>
        <v>0.103</v>
      </c>
      <c r="CG35" s="244" t="n">
        <f aca="false">IF(G35&gt;MinAllowedRate,G35,99)</f>
        <v>0.094</v>
      </c>
      <c r="CH35" s="244" t="n">
        <f aca="false">IF(H35&gt;MinAllowedRate,H35,99)</f>
        <v>0.09</v>
      </c>
      <c r="CI35" s="244" t="n">
        <f aca="false">BO35</f>
        <v>0.086</v>
      </c>
      <c r="CJ35" s="244" t="n">
        <f aca="false">IF(CI35&gt;MinAllowedRate,CI35,MIN(CF35:CH35))</f>
        <v>0.086</v>
      </c>
      <c r="CK35" s="254" t="n">
        <f aca="false">IF(AND(BP35&gt;-0.01,BP35&lt;45-0.01),BP35,BN35)</f>
        <v>8</v>
      </c>
    </row>
    <row r="36" customFormat="false" ht="13.2" hidden="false" customHeight="false" outlineLevel="0" collapsed="false">
      <c r="C36" s="399" t="s">
        <v>85</v>
      </c>
      <c r="D36" s="243" t="s">
        <v>319</v>
      </c>
      <c r="E36" s="400" t="s">
        <v>320</v>
      </c>
      <c r="F36" s="246" t="n">
        <v>0.107</v>
      </c>
      <c r="G36" s="246" t="n">
        <v>0.087</v>
      </c>
      <c r="H36" s="246" t="n">
        <v>0.087</v>
      </c>
      <c r="I36" s="247" t="n">
        <f aca="false">F36*I$9</f>
        <v>53.5</v>
      </c>
      <c r="J36" s="247" t="n">
        <f aca="false">G36*J$9</f>
        <v>87</v>
      </c>
      <c r="K36" s="247" t="n">
        <f aca="false">H36*K$9</f>
        <v>174</v>
      </c>
      <c r="L36" s="248" t="b">
        <f aca="false">FALSE()</f>
        <v>0</v>
      </c>
      <c r="N36" s="249" t="s">
        <v>171</v>
      </c>
      <c r="O36" s="244" t="n">
        <v>5</v>
      </c>
      <c r="Q36" s="250" t="n">
        <v>6</v>
      </c>
      <c r="T36" s="244" t="n">
        <v>100</v>
      </c>
      <c r="V36" s="244" t="s">
        <v>266</v>
      </c>
      <c r="W36" s="243" t="s">
        <v>267</v>
      </c>
      <c r="X36" s="243" t="s">
        <v>321</v>
      </c>
      <c r="AA36" s="244" t="s">
        <v>269</v>
      </c>
      <c r="AH36" s="252" t="str">
        <f aca="false">LEFT(E36,10)&amp;"-"&amp;Q36</f>
        <v>VETERAN EN-6</v>
      </c>
      <c r="AI36" s="253" t="n">
        <f aca="false">IF($BZ36=TRUE(),CC36,CJ36)*100</f>
        <v>8.7</v>
      </c>
      <c r="AJ36" s="254" t="n">
        <f aca="false">IF($BZ36=TRUE(),CD36,CK36)</f>
        <v>0</v>
      </c>
      <c r="AK36" s="254" t="n">
        <f aca="false">IF($BZ36=TRUE(),0,MAX(ABS(BN36)-ABS(BP36),0))</f>
        <v>10</v>
      </c>
      <c r="AL36" s="255" t="n">
        <f aca="false">SUM(AZ36:BK36)</f>
        <v>729.972</v>
      </c>
      <c r="AM36" s="256" t="s">
        <v>202</v>
      </c>
      <c r="AR36" s="260" t="n">
        <v>1000</v>
      </c>
      <c r="AU36" s="262" t="n">
        <f aca="false">IF(AN36&lt;&gt;"",AN36,AI36)/100</f>
        <v>0.087</v>
      </c>
      <c r="AV36" s="263" t="n">
        <f aca="false">IF(AO36&lt;&gt;"",AO36,AJ36)</f>
        <v>0</v>
      </c>
      <c r="AW36" s="263" t="n">
        <f aca="false">IF(AP36&lt;&gt;"",AP36,AK36)</f>
        <v>10</v>
      </c>
      <c r="AX36" s="263" t="n">
        <f aca="false">IF(AQ36&gt;0,AQ36,0)/100</f>
        <v>0</v>
      </c>
      <c r="AY36" s="264" t="n">
        <f aca="false">IF(AR36&lt;&gt;"",AR36,1000)</f>
        <v>1000</v>
      </c>
      <c r="AZ36" s="265" t="n">
        <f aca="false">AZ$8*($AU36+IF(AZ$8&lt;$AY36,$AX36,0))+$AV36+IF(AZ$8&lt;$AY36,$AW36,-$AS36)</f>
        <v>46.192</v>
      </c>
      <c r="BA36" s="263" t="n">
        <f aca="false">BA$8*($AU36+IF(BA$8&lt;$AY36,$AX36,0))+$AV36+IF(BA$8&lt;$AY36,$AW36,-$AS36)</f>
        <v>41.581</v>
      </c>
      <c r="BB36" s="263" t="n">
        <f aca="false">BB$8*($AU36+IF(BB$8&lt;$AY36,$AX36,0))+$AV36+IF(BB$8&lt;$AY36,$AW36,-$AS36)</f>
        <v>42.799</v>
      </c>
      <c r="BC36" s="263" t="n">
        <f aca="false">BC$8*($AU36+IF(BC$8&lt;$AY36,$AX36,0))+$AV36+IF(BC$8&lt;$AY36,$AW36,-$AS36)</f>
        <v>43.408</v>
      </c>
      <c r="BD36" s="263" t="n">
        <f aca="false">BD$8*($AU36+IF(BD$8&lt;$AY36,$AX36,0))+$AV36+IF(BD$8&lt;$AY36,$AW36,-$AS36)</f>
        <v>49.411</v>
      </c>
      <c r="BE36" s="263" t="n">
        <f aca="false">BE$8*($AU36+IF(BE$8&lt;$AY36,$AX36,0))+$AV36+IF(BE$8&lt;$AY36,$AW36,-$AS36)</f>
        <v>92.041</v>
      </c>
      <c r="BF36" s="263" t="n">
        <f aca="false">BF$8*($AU36+IF(BF$8&lt;$AY36,$AX36,0))+$AV36+IF(BF$8&lt;$AY36,$AW36,-$AS36)</f>
        <v>92.655</v>
      </c>
      <c r="BG36" s="263" t="n">
        <f aca="false">BG$8*($AU36+IF(BG$8&lt;$AY36,$AX36,0))+$AV36+IF(BG$8&lt;$AY36,$AW36,-$AS36)</f>
        <v>87.957</v>
      </c>
      <c r="BH36" s="263" t="n">
        <f aca="false">BH$8*($AU36+IF(BH$8&lt;$AY36,$AX36,0))+$AV36+IF(BH$8&lt;$AY36,$AW36,-$AS36)</f>
        <v>88.914</v>
      </c>
      <c r="BI36" s="263" t="n">
        <f aca="false">BI$8*($AU36+IF(BI$8&lt;$AY36,$AX36,0))+$AV36+IF(BI$8&lt;$AY36,$AW36,-$AS36)</f>
        <v>55.414</v>
      </c>
      <c r="BJ36" s="263" t="n">
        <f aca="false">BJ$8*($AU36+IF(BJ$8&lt;$AY36,$AX36,0))+$AV36+IF(BJ$8&lt;$AY36,$AW36,-$AS36)</f>
        <v>45.67</v>
      </c>
      <c r="BK36" s="263" t="n">
        <f aca="false">BK$8*($AU36+IF(BK$8&lt;$AY36,$AX36,0))+$AV36+IF(BK$8&lt;$AY36,$AW36,-$AS36)</f>
        <v>43.93</v>
      </c>
      <c r="BM36" s="266" t="n">
        <f aca="false">BO36</f>
        <v>0.087</v>
      </c>
      <c r="BN36" s="267" t="n">
        <f aca="false">MAX(IF(ISNA(I36),BP36,I36-500*BM36),0)</f>
        <v>10</v>
      </c>
      <c r="BO36" s="268" t="n">
        <f aca="false">ROUND((K36-J36)/1000,3)</f>
        <v>0.087</v>
      </c>
      <c r="BP36" s="267" t="n">
        <f aca="false">MIN(K36-2000*BO36,MaxAllowedFee)</f>
        <v>0</v>
      </c>
      <c r="BQ36" s="268" t="n">
        <f aca="false">IF(ISNA(I36),0.999,ROUND((K36-I36)/1500,3))</f>
        <v>0.08</v>
      </c>
      <c r="BR36" s="267" t="n">
        <f aca="false">IF(ISNA(I36),BP36,K36-2000*BQ36)</f>
        <v>14</v>
      </c>
      <c r="BS36" s="269" t="n">
        <f aca="false">ROUND(($BM36*_2000_+$BN36),2)</f>
        <v>184</v>
      </c>
      <c r="BT36" s="270" t="n">
        <f aca="false">ABS($K36-BS36)</f>
        <v>10</v>
      </c>
      <c r="BU36" s="269" t="n">
        <f aca="false">ROUND(($BO36*_500_+$BP36),2)</f>
        <v>43.5</v>
      </c>
      <c r="BV36" s="271" t="n">
        <f aca="false">IF(ISNA(I36),99,ABS($I36-BU36))</f>
        <v>10</v>
      </c>
      <c r="BW36" s="269" t="n">
        <f aca="false">ROUND(($BQ36*_1000_+$BR36),2)</f>
        <v>94</v>
      </c>
      <c r="BX36" s="272" t="n">
        <f aca="false">ABS($J36-BW36)</f>
        <v>7</v>
      </c>
      <c r="BY36" s="273" t="str">
        <f aca="false">IF(AND(BS36&lt;MaxDiff,BU36&lt;MaxDiff,BW36&lt;MaxDiff),TRUE(),"")</f>
        <v/>
      </c>
      <c r="BZ36" s="244" t="str">
        <f aca="false">IF(AND(BT36&lt;MaxDiff,BV36&lt;MaxDiff,BX36&lt;MaxDiff),TRUE(),"")</f>
        <v/>
      </c>
      <c r="CA36" s="244" t="n">
        <f aca="false">MIN(BT36,BV36,BX36)</f>
        <v>7</v>
      </c>
      <c r="CB36" s="244" t="n">
        <f aca="false">IF($CA36=BT36,1,IF($CA36=BV36,3,5))</f>
        <v>5</v>
      </c>
      <c r="CC36" s="274" t="n">
        <f aca="false">IF($BZ36=TRUE(),INDEX($BM36:$BR36,,$CB36),CJ36)</f>
        <v>0.087</v>
      </c>
      <c r="CD36" s="254" t="n">
        <f aca="false">IF($BZ36=TRUE(),INDEX($BM36:$BR36,,$CB36+1),CK36)</f>
        <v>0</v>
      </c>
      <c r="CF36" s="244" t="n">
        <f aca="false">IF(F36&gt;MinAllowedRate,F36,99)</f>
        <v>0.107</v>
      </c>
      <c r="CG36" s="244" t="n">
        <f aca="false">IF(G36&gt;MinAllowedRate,G36,99)</f>
        <v>0.087</v>
      </c>
      <c r="CH36" s="244" t="n">
        <f aca="false">IF(H36&gt;MinAllowedRate,H36,99)</f>
        <v>0.087</v>
      </c>
      <c r="CI36" s="268" t="n">
        <f aca="false">BO36</f>
        <v>0.087</v>
      </c>
      <c r="CJ36" s="244" t="n">
        <f aca="false">IF(CI36&gt;MinAllowedRate,CI36,MIN(CF36:CH36))</f>
        <v>0.087</v>
      </c>
      <c r="CK36" s="254" t="n">
        <f aca="false">IF(AND(BP36&gt;-0.01,BP36&lt;45-0.01),BP36,BN36)</f>
        <v>0</v>
      </c>
    </row>
    <row r="37" customFormat="false" ht="13.2" hidden="false" customHeight="false" outlineLevel="0" collapsed="false">
      <c r="C37" s="399" t="s">
        <v>85</v>
      </c>
      <c r="D37" s="243" t="s">
        <v>322</v>
      </c>
      <c r="E37" s="400" t="s">
        <v>323</v>
      </c>
      <c r="F37" s="246" t="n">
        <v>0.108</v>
      </c>
      <c r="G37" s="246" t="n">
        <v>0.086</v>
      </c>
      <c r="H37" s="246" t="n">
        <v>0.08</v>
      </c>
      <c r="I37" s="247" t="n">
        <f aca="false">F37*I$9</f>
        <v>54</v>
      </c>
      <c r="J37" s="247" t="n">
        <f aca="false">G37*J$9</f>
        <v>86</v>
      </c>
      <c r="K37" s="247" t="n">
        <f aca="false">H37*K$9</f>
        <v>160</v>
      </c>
      <c r="L37" s="248" t="b">
        <f aca="false">FALSE()</f>
        <v>0</v>
      </c>
      <c r="N37" s="249" t="s">
        <v>171</v>
      </c>
      <c r="O37" s="244" t="n">
        <v>100</v>
      </c>
      <c r="Q37" s="250" t="n">
        <v>6</v>
      </c>
      <c r="T37" s="244" t="n">
        <v>100</v>
      </c>
      <c r="W37" s="243" t="s">
        <v>185</v>
      </c>
      <c r="X37" s="243" t="s">
        <v>324</v>
      </c>
      <c r="AA37" s="244" t="s">
        <v>187</v>
      </c>
      <c r="AH37" s="252" t="str">
        <f aca="false">LEFT(E37,10)&amp;"-"&amp;Q37</f>
        <v>BREEZE ENE-6</v>
      </c>
      <c r="AI37" s="253" t="n">
        <f aca="false">IF($BZ37=TRUE(),CC37,CJ37)*100</f>
        <v>7.4</v>
      </c>
      <c r="AJ37" s="254" t="n">
        <f aca="false">IF($BZ37=TRUE(),CD37,CK37)</f>
        <v>12</v>
      </c>
      <c r="AK37" s="254" t="n">
        <f aca="false">IF($BZ37=TRUE(),0,MAX(ABS(BN37)-ABS(BP37),0))</f>
        <v>5</v>
      </c>
      <c r="AL37" s="255" t="n">
        <f aca="false">SUM(AZ37:BK37)</f>
        <v>732.893998283386</v>
      </c>
      <c r="AM37" s="256" t="s">
        <v>188</v>
      </c>
      <c r="AP37" s="259" t="n">
        <v>4.94999980926514</v>
      </c>
      <c r="AR37" s="260" t="n">
        <v>1000</v>
      </c>
      <c r="AU37" s="262" t="n">
        <f aca="false">IF(AN37&lt;&gt;"",AN37,AI37)/100</f>
        <v>0.074</v>
      </c>
      <c r="AV37" s="263" t="n">
        <f aca="false">IF(AO37&lt;&gt;"",AO37,AJ37)</f>
        <v>12</v>
      </c>
      <c r="AW37" s="263" t="n">
        <f aca="false">IF(AP37&lt;&gt;"",AP37,AK37)</f>
        <v>4.94999980926514</v>
      </c>
      <c r="AX37" s="263" t="n">
        <f aca="false">IF(AQ37&gt;0,AQ37,0)/100</f>
        <v>0</v>
      </c>
      <c r="AY37" s="264" t="n">
        <f aca="false">IF(AR37&lt;&gt;"",AR37,1000)</f>
        <v>1000</v>
      </c>
      <c r="AZ37" s="265" t="n">
        <f aca="false">AZ$8*($AU37+IF(AZ$8&lt;$AY37,$AX37,0))+$AV37+IF(AZ$8&lt;$AY37,$AW37,-$AS37)</f>
        <v>47.7339998092651</v>
      </c>
      <c r="BA37" s="263" t="n">
        <f aca="false">BA$8*($AU37+IF(BA$8&lt;$AY37,$AX37,0))+$AV37+IF(BA$8&lt;$AY37,$AW37,-$AS37)</f>
        <v>43.8119998092651</v>
      </c>
      <c r="BB37" s="263" t="n">
        <f aca="false">BB$8*($AU37+IF(BB$8&lt;$AY37,$AX37,0))+$AV37+IF(BB$8&lt;$AY37,$AW37,-$AS37)</f>
        <v>44.8479998092651</v>
      </c>
      <c r="BC37" s="263" t="n">
        <f aca="false">BC$8*($AU37+IF(BC$8&lt;$AY37,$AX37,0))+$AV37+IF(BC$8&lt;$AY37,$AW37,-$AS37)</f>
        <v>45.3659998092651</v>
      </c>
      <c r="BD37" s="263" t="n">
        <f aca="false">BD$8*($AU37+IF(BD$8&lt;$AY37,$AX37,0))+$AV37+IF(BD$8&lt;$AY37,$AW37,-$AS37)</f>
        <v>50.4719998092651</v>
      </c>
      <c r="BE37" s="263" t="n">
        <f aca="false">BE$8*($AU37+IF(BE$8&lt;$AY37,$AX37,0))+$AV37+IF(BE$8&lt;$AY37,$AW37,-$AS37)</f>
        <v>86.7319998092651</v>
      </c>
      <c r="BF37" s="263" t="n">
        <f aca="false">BF$8*($AU37+IF(BF$8&lt;$AY37,$AX37,0))+$AV37+IF(BF$8&lt;$AY37,$AW37,-$AS37)</f>
        <v>90.81</v>
      </c>
      <c r="BG37" s="263" t="n">
        <f aca="false">BG$8*($AU37+IF(BG$8&lt;$AY37,$AX37,0))+$AV37+IF(BG$8&lt;$AY37,$AW37,-$AS37)</f>
        <v>86.814</v>
      </c>
      <c r="BH37" s="263" t="n">
        <f aca="false">BH$8*($AU37+IF(BH$8&lt;$AY37,$AX37,0))+$AV37+IF(BH$8&lt;$AY37,$AW37,-$AS37)</f>
        <v>87.628</v>
      </c>
      <c r="BI37" s="263" t="n">
        <f aca="false">BI$8*($AU37+IF(BI$8&lt;$AY37,$AX37,0))+$AV37+IF(BI$8&lt;$AY37,$AW37,-$AS37)</f>
        <v>55.5779998092651</v>
      </c>
      <c r="BJ37" s="263" t="n">
        <f aca="false">BJ$8*($AU37+IF(BJ$8&lt;$AY37,$AX37,0))+$AV37+IF(BJ$8&lt;$AY37,$AW37,-$AS37)</f>
        <v>47.2899998092651</v>
      </c>
      <c r="BK37" s="263" t="n">
        <f aca="false">BK$8*($AU37+IF(BK$8&lt;$AY37,$AX37,0))+$AV37+IF(BK$8&lt;$AY37,$AW37,-$AS37)</f>
        <v>45.8099998092651</v>
      </c>
      <c r="BM37" s="266" t="n">
        <f aca="false">BO37</f>
        <v>0.074</v>
      </c>
      <c r="BN37" s="267" t="n">
        <f aca="false">MAX(IF(ISNA(I37),BP37,I37-500*BM37),0)</f>
        <v>17</v>
      </c>
      <c r="BO37" s="268" t="n">
        <f aca="false">ROUND((K37-J37)/1000,3)</f>
        <v>0.074</v>
      </c>
      <c r="BP37" s="267" t="n">
        <f aca="false">MIN(K37-2000*BO37,MaxAllowedFee)</f>
        <v>12</v>
      </c>
      <c r="BQ37" s="268" t="n">
        <f aca="false">IF(ISNA(I37),0.999,ROUND((K37-I37)/1500,3))</f>
        <v>0.071</v>
      </c>
      <c r="BR37" s="267" t="n">
        <f aca="false">IF(ISNA(I37),BP37,K37-2000*BQ37)</f>
        <v>18</v>
      </c>
      <c r="BS37" s="269" t="n">
        <f aca="false">ROUND(($BM37*_2000_+$BN37),2)</f>
        <v>165</v>
      </c>
      <c r="BT37" s="270" t="n">
        <f aca="false">ABS($K37-BS37)</f>
        <v>5</v>
      </c>
      <c r="BU37" s="269" t="n">
        <f aca="false">ROUND(($BO37*_500_+$BP37),2)</f>
        <v>49</v>
      </c>
      <c r="BV37" s="271" t="n">
        <f aca="false">IF(ISNA(I37),99,ABS($I37-BU37))</f>
        <v>5</v>
      </c>
      <c r="BW37" s="269" t="n">
        <f aca="false">ROUND(($BQ37*_1000_+$BR37),2)</f>
        <v>89</v>
      </c>
      <c r="BX37" s="272" t="n">
        <f aca="false">ABS($J37-BW37)</f>
        <v>3</v>
      </c>
      <c r="BY37" s="273" t="str">
        <f aca="false">IF(AND(BS37&lt;MaxDiff,BU37&lt;MaxDiff,BW37&lt;MaxDiff),TRUE(),"")</f>
        <v/>
      </c>
      <c r="BZ37" s="244" t="str">
        <f aca="false">IF(AND(BT37&lt;MaxDiff,BV37&lt;MaxDiff,BX37&lt;MaxDiff),TRUE(),"")</f>
        <v/>
      </c>
      <c r="CA37" s="244" t="n">
        <f aca="false">MIN(BT37,BV37,BX37)</f>
        <v>3</v>
      </c>
      <c r="CB37" s="244" t="n">
        <f aca="false">IF($CA37=BT37,1,IF($CA37=BV37,3,5))</f>
        <v>5</v>
      </c>
      <c r="CC37" s="274" t="n">
        <f aca="false">IF($BZ37=TRUE(),INDEX($BM37:$BR37,,$CB37),CJ37)</f>
        <v>0.074</v>
      </c>
      <c r="CD37" s="254" t="n">
        <f aca="false">IF($BZ37=TRUE(),INDEX($BM37:$BR37,,$CB37+1),CK37)</f>
        <v>12</v>
      </c>
      <c r="CF37" s="244" t="n">
        <f aca="false">IF(F37&gt;MinAllowedRate,F37,99)</f>
        <v>0.108</v>
      </c>
      <c r="CG37" s="244" t="n">
        <f aca="false">IF(G37&gt;MinAllowedRate,G37,99)</f>
        <v>0.086</v>
      </c>
      <c r="CH37" s="244" t="n">
        <f aca="false">IF(H37&gt;MinAllowedRate,H37,99)</f>
        <v>0.08</v>
      </c>
      <c r="CI37" s="244" t="n">
        <f aca="false">BO37</f>
        <v>0.074</v>
      </c>
      <c r="CJ37" s="244" t="n">
        <f aca="false">IF(CI37&gt;MinAllowedRate,CI37,MIN(CF37:CH37))</f>
        <v>0.074</v>
      </c>
      <c r="CK37" s="254" t="n">
        <f aca="false">IF(AND(BP37&gt;-0.01,BP37&lt;45-0.01),BP37,BN37)</f>
        <v>12</v>
      </c>
    </row>
    <row r="38" customFormat="false" ht="13.2" hidden="false" customHeight="false" outlineLevel="0" collapsed="false">
      <c r="C38" s="399" t="s">
        <v>85</v>
      </c>
      <c r="D38" s="243" t="s">
        <v>325</v>
      </c>
      <c r="E38" s="400" t="s">
        <v>326</v>
      </c>
      <c r="F38" s="246" t="n">
        <v>0.1041</v>
      </c>
      <c r="G38" s="246" t="n">
        <v>0.0954</v>
      </c>
      <c r="H38" s="246" t="n">
        <v>0.091</v>
      </c>
      <c r="I38" s="247" t="n">
        <f aca="false">F38*I$9</f>
        <v>52.05</v>
      </c>
      <c r="J38" s="247" t="n">
        <f aca="false">G38*J$9</f>
        <v>95.4</v>
      </c>
      <c r="K38" s="247" t="n">
        <f aca="false">H38*K$9</f>
        <v>182</v>
      </c>
      <c r="L38" s="248" t="b">
        <f aca="false">FALSE()</f>
        <v>0</v>
      </c>
      <c r="N38" s="249" t="s">
        <v>171</v>
      </c>
      <c r="O38" s="244" t="n">
        <v>9</v>
      </c>
      <c r="Q38" s="250" t="n">
        <v>12</v>
      </c>
      <c r="T38" s="244" t="n">
        <v>200</v>
      </c>
      <c r="V38" s="244" t="s">
        <v>327</v>
      </c>
      <c r="W38" s="243" t="s">
        <v>328</v>
      </c>
      <c r="X38" s="243" t="s">
        <v>329</v>
      </c>
      <c r="AA38" s="244" t="s">
        <v>330</v>
      </c>
      <c r="AH38" s="252" t="str">
        <f aca="false">LEFT(E38,10)&amp;"-"&amp;Q38</f>
        <v>OUR ENERGY-12</v>
      </c>
      <c r="AI38" s="253" t="n">
        <f aca="false">IF($BZ38=TRUE(),CC38,CJ38)*100</f>
        <v>8.7</v>
      </c>
      <c r="AJ38" s="254" t="n">
        <f aca="false">IF($BZ38=TRUE(),CD38,CK38)</f>
        <v>8</v>
      </c>
      <c r="AK38" s="254" t="n">
        <f aca="false">IF($BZ38=TRUE(),0,MAX(ABS(BN38)-ABS(BP38),0))</f>
        <v>0</v>
      </c>
      <c r="AL38" s="255" t="n">
        <f aca="false">SUM(AZ38:BK38)</f>
        <v>735.972</v>
      </c>
      <c r="AM38" s="403" t="s">
        <v>331</v>
      </c>
      <c r="AP38" s="259" t="n">
        <v>0</v>
      </c>
      <c r="AQ38" s="259" t="n">
        <v>0</v>
      </c>
      <c r="AS38" s="259" t="n">
        <v>0</v>
      </c>
      <c r="AU38" s="262" t="n">
        <f aca="false">IF(AN38&lt;&gt;"",AN38,AI38)/100</f>
        <v>0.087</v>
      </c>
      <c r="AV38" s="263" t="n">
        <f aca="false">IF(AO38&lt;&gt;"",AO38,AJ38)</f>
        <v>8</v>
      </c>
      <c r="AW38" s="263" t="n">
        <f aca="false">IF(AP38&lt;&gt;"",AP38,AK38)</f>
        <v>0</v>
      </c>
      <c r="AX38" s="263" t="n">
        <f aca="false">IF(AQ38&gt;0,AQ38,0)/100</f>
        <v>0</v>
      </c>
      <c r="AY38" s="264" t="n">
        <f aca="false">IF(AR38&lt;&gt;"",AR38,1000)</f>
        <v>1000</v>
      </c>
      <c r="AZ38" s="265" t="n">
        <f aca="false">AZ$8*($AU38+IF(AZ$8&lt;$AY38,$AX38,0))+$AV38+IF(AZ$8&lt;$AY38,$AW38,-$AS38)</f>
        <v>44.192</v>
      </c>
      <c r="BA38" s="263" t="n">
        <f aca="false">BA$8*($AU38+IF(BA$8&lt;$AY38,$AX38,0))+$AV38+IF(BA$8&lt;$AY38,$AW38,-$AS38)</f>
        <v>39.581</v>
      </c>
      <c r="BB38" s="263" t="n">
        <f aca="false">BB$8*($AU38+IF(BB$8&lt;$AY38,$AX38,0))+$AV38+IF(BB$8&lt;$AY38,$AW38,-$AS38)</f>
        <v>40.799</v>
      </c>
      <c r="BC38" s="263" t="n">
        <f aca="false">BC$8*($AU38+IF(BC$8&lt;$AY38,$AX38,0))+$AV38+IF(BC$8&lt;$AY38,$AW38,-$AS38)</f>
        <v>41.408</v>
      </c>
      <c r="BD38" s="263" t="n">
        <f aca="false">BD$8*($AU38+IF(BD$8&lt;$AY38,$AX38,0))+$AV38+IF(BD$8&lt;$AY38,$AW38,-$AS38)</f>
        <v>47.411</v>
      </c>
      <c r="BE38" s="263" t="n">
        <f aca="false">BE$8*($AU38+IF(BE$8&lt;$AY38,$AX38,0))+$AV38+IF(BE$8&lt;$AY38,$AW38,-$AS38)</f>
        <v>90.041</v>
      </c>
      <c r="BF38" s="263" t="n">
        <f aca="false">BF$8*($AU38+IF(BF$8&lt;$AY38,$AX38,0))+$AV38+IF(BF$8&lt;$AY38,$AW38,-$AS38)</f>
        <v>100.655</v>
      </c>
      <c r="BG38" s="263" t="n">
        <f aca="false">BG$8*($AU38+IF(BG$8&lt;$AY38,$AX38,0))+$AV38+IF(BG$8&lt;$AY38,$AW38,-$AS38)</f>
        <v>95.957</v>
      </c>
      <c r="BH38" s="263" t="n">
        <f aca="false">BH$8*($AU38+IF(BH$8&lt;$AY38,$AX38,0))+$AV38+IF(BH$8&lt;$AY38,$AW38,-$AS38)</f>
        <v>96.914</v>
      </c>
      <c r="BI38" s="263" t="n">
        <f aca="false">BI$8*($AU38+IF(BI$8&lt;$AY38,$AX38,0))+$AV38+IF(BI$8&lt;$AY38,$AW38,-$AS38)</f>
        <v>53.414</v>
      </c>
      <c r="BJ38" s="263" t="n">
        <f aca="false">BJ$8*($AU38+IF(BJ$8&lt;$AY38,$AX38,0))+$AV38+IF(BJ$8&lt;$AY38,$AW38,-$AS38)</f>
        <v>43.67</v>
      </c>
      <c r="BK38" s="263" t="n">
        <f aca="false">BK$8*($AU38+IF(BK$8&lt;$AY38,$AX38,0))+$AV38+IF(BK$8&lt;$AY38,$AW38,-$AS38)</f>
        <v>41.93</v>
      </c>
      <c r="BM38" s="266" t="n">
        <f aca="false">BO38</f>
        <v>0.087</v>
      </c>
      <c r="BN38" s="267" t="n">
        <f aca="false">MAX(IF(ISNA(I38),BP38,I38-500*BM38),0)</f>
        <v>8.55</v>
      </c>
      <c r="BO38" s="268" t="n">
        <f aca="false">ROUND((K38-J38)/1000,3)</f>
        <v>0.087</v>
      </c>
      <c r="BP38" s="267" t="n">
        <f aca="false">MIN(K38-2000*BO38,MaxAllowedFee)</f>
        <v>8</v>
      </c>
      <c r="BQ38" s="268" t="n">
        <f aca="false">IF(ISNA(I38),0.999,ROUND((K38-I38)/1500,3))</f>
        <v>0.087</v>
      </c>
      <c r="BR38" s="267" t="n">
        <f aca="false">IF(ISNA(I38),BP38,K38-2000*BQ38)</f>
        <v>8</v>
      </c>
      <c r="BS38" s="269" t="n">
        <f aca="false">ROUND(($BM38*_2000_+$BN38),2)</f>
        <v>182.55</v>
      </c>
      <c r="BT38" s="270" t="n">
        <f aca="false">ABS($K38-BS38)</f>
        <v>0.550000000000011</v>
      </c>
      <c r="BU38" s="269" t="n">
        <f aca="false">ROUND(($BO38*_500_+$BP38),2)</f>
        <v>51.5</v>
      </c>
      <c r="BV38" s="271" t="n">
        <f aca="false">IF(ISNA(I38),99,ABS($I38-BU38))</f>
        <v>0.549999999999997</v>
      </c>
      <c r="BW38" s="269" t="n">
        <f aca="false">ROUND(($BQ38*_1000_+$BR38),2)</f>
        <v>95</v>
      </c>
      <c r="BX38" s="272" t="n">
        <f aca="false">ABS($J38-BW38)</f>
        <v>0.400000000000006</v>
      </c>
      <c r="BY38" s="273" t="str">
        <f aca="false">IF(AND(BS38&lt;MaxDiff,BU38&lt;MaxDiff,BW38&lt;MaxDiff),TRUE(),"")</f>
        <v/>
      </c>
      <c r="BZ38" s="244" t="n">
        <f aca="false">IF(AND(BT38&lt;MaxDiff,BV38&lt;MaxDiff,BX38&lt;MaxDiff),TRUE(),"")</f>
        <v>1</v>
      </c>
      <c r="CA38" s="244" t="n">
        <f aca="false">MIN(BT38,BV38,BX38)</f>
        <v>0.400000000000006</v>
      </c>
      <c r="CB38" s="244" t="n">
        <f aca="false">IF($CA38=BT38,1,IF($CA38=BV38,3,5))</f>
        <v>5</v>
      </c>
      <c r="CC38" s="274" t="n">
        <f aca="false">IF($BZ38=TRUE(),INDEX($BM38:$BR38,,$CB38),CJ38)</f>
        <v>0.087</v>
      </c>
      <c r="CD38" s="254" t="n">
        <f aca="false">IF($BZ38=TRUE(),INDEX($BM38:$BR38,,$CB38+1),CK38)</f>
        <v>8</v>
      </c>
      <c r="CF38" s="244" t="n">
        <f aca="false">IF(F38&gt;MinAllowedRate,F38,99)</f>
        <v>0.1041</v>
      </c>
      <c r="CG38" s="244" t="n">
        <f aca="false">IF(G38&gt;MinAllowedRate,G38,99)</f>
        <v>0.0954</v>
      </c>
      <c r="CH38" s="244" t="n">
        <f aca="false">IF(H38&gt;MinAllowedRate,H38,99)</f>
        <v>0.091</v>
      </c>
      <c r="CI38" s="244" t="n">
        <f aca="false">BO38</f>
        <v>0.087</v>
      </c>
      <c r="CJ38" s="244" t="n">
        <f aca="false">IF(CI38&gt;MinAllowedRate,CI38,MIN(CF38:CH38))</f>
        <v>0.087</v>
      </c>
      <c r="CK38" s="254" t="n">
        <f aca="false">IF(AND(BP38&gt;-0.01,BP38&lt;45-0.01),BP38,BN38)</f>
        <v>8</v>
      </c>
    </row>
    <row r="39" customFormat="false" ht="13.2" hidden="false" customHeight="false" outlineLevel="0" collapsed="false">
      <c r="C39" s="399" t="s">
        <v>85</v>
      </c>
      <c r="D39" s="243" t="s">
        <v>332</v>
      </c>
      <c r="E39" s="400" t="s">
        <v>333</v>
      </c>
      <c r="F39" s="246" t="n">
        <v>0.108</v>
      </c>
      <c r="G39" s="246" t="n">
        <v>0.088</v>
      </c>
      <c r="H39" s="246" t="n">
        <v>0.088</v>
      </c>
      <c r="I39" s="247" t="n">
        <f aca="false">F39*I$9</f>
        <v>54</v>
      </c>
      <c r="J39" s="247" t="n">
        <f aca="false">G39*J$9</f>
        <v>88</v>
      </c>
      <c r="K39" s="247" t="n">
        <f aca="false">H39*K$9</f>
        <v>176</v>
      </c>
      <c r="L39" s="248" t="b">
        <f aca="false">FALSE()</f>
        <v>0</v>
      </c>
      <c r="N39" s="249" t="s">
        <v>171</v>
      </c>
      <c r="O39" s="244" t="n">
        <v>5</v>
      </c>
      <c r="Q39" s="250" t="n">
        <v>12</v>
      </c>
      <c r="T39" s="244" t="n">
        <v>150</v>
      </c>
      <c r="V39" s="244" t="s">
        <v>266</v>
      </c>
      <c r="W39" s="243" t="s">
        <v>267</v>
      </c>
      <c r="X39" s="243" t="s">
        <v>334</v>
      </c>
      <c r="AA39" s="244" t="s">
        <v>269</v>
      </c>
      <c r="AH39" s="252" t="str">
        <f aca="false">LEFT(E39,10)&amp;"-"&amp;Q39</f>
        <v>VETERAN EN-12</v>
      </c>
      <c r="AI39" s="253" t="n">
        <f aca="false">IF($BZ39=TRUE(),CC39,CJ39)*100</f>
        <v>8.8</v>
      </c>
      <c r="AJ39" s="254" t="n">
        <f aca="false">IF($BZ39=TRUE(),CD39,CK39)</f>
        <v>0</v>
      </c>
      <c r="AK39" s="254" t="n">
        <f aca="false">IF($BZ39=TRUE(),0,MAX(ABS(BN39)-ABS(BP39),0))</f>
        <v>10</v>
      </c>
      <c r="AL39" s="255" t="n">
        <f aca="false">SUM(AZ39:BK39)</f>
        <v>737.328</v>
      </c>
      <c r="AM39" s="256" t="s">
        <v>202</v>
      </c>
      <c r="AR39" s="260" t="n">
        <v>1000</v>
      </c>
      <c r="AU39" s="262" t="n">
        <f aca="false">IF(AN39&lt;&gt;"",AN39,AI39)/100</f>
        <v>0.088</v>
      </c>
      <c r="AV39" s="263" t="n">
        <f aca="false">IF(AO39&lt;&gt;"",AO39,AJ39)</f>
        <v>0</v>
      </c>
      <c r="AW39" s="263" t="n">
        <f aca="false">IF(AP39&lt;&gt;"",AP39,AK39)</f>
        <v>10</v>
      </c>
      <c r="AX39" s="263" t="n">
        <f aca="false">IF(AQ39&gt;0,AQ39,0)/100</f>
        <v>0</v>
      </c>
      <c r="AY39" s="264" t="n">
        <f aca="false">IF(AR39&lt;&gt;"",AR39,1000)</f>
        <v>1000</v>
      </c>
      <c r="AZ39" s="265" t="n">
        <f aca="false">AZ$8*($AU39+IF(AZ$8&lt;$AY39,$AX39,0))+$AV39+IF(AZ$8&lt;$AY39,$AW39,-$AS39)</f>
        <v>46.608</v>
      </c>
      <c r="BA39" s="263" t="n">
        <f aca="false">BA$8*($AU39+IF(BA$8&lt;$AY39,$AX39,0))+$AV39+IF(BA$8&lt;$AY39,$AW39,-$AS39)</f>
        <v>41.944</v>
      </c>
      <c r="BB39" s="263" t="n">
        <f aca="false">BB$8*($AU39+IF(BB$8&lt;$AY39,$AX39,0))+$AV39+IF(BB$8&lt;$AY39,$AW39,-$AS39)</f>
        <v>43.176</v>
      </c>
      <c r="BC39" s="263" t="n">
        <f aca="false">BC$8*($AU39+IF(BC$8&lt;$AY39,$AX39,0))+$AV39+IF(BC$8&lt;$AY39,$AW39,-$AS39)</f>
        <v>43.792</v>
      </c>
      <c r="BD39" s="263" t="n">
        <f aca="false">BD$8*($AU39+IF(BD$8&lt;$AY39,$AX39,0))+$AV39+IF(BD$8&lt;$AY39,$AW39,-$AS39)</f>
        <v>49.864</v>
      </c>
      <c r="BE39" s="263" t="n">
        <f aca="false">BE$8*($AU39+IF(BE$8&lt;$AY39,$AX39,0))+$AV39+IF(BE$8&lt;$AY39,$AW39,-$AS39)</f>
        <v>92.984</v>
      </c>
      <c r="BF39" s="263" t="n">
        <f aca="false">BF$8*($AU39+IF(BF$8&lt;$AY39,$AX39,0))+$AV39+IF(BF$8&lt;$AY39,$AW39,-$AS39)</f>
        <v>93.72</v>
      </c>
      <c r="BG39" s="263" t="n">
        <f aca="false">BG$8*($AU39+IF(BG$8&lt;$AY39,$AX39,0))+$AV39+IF(BG$8&lt;$AY39,$AW39,-$AS39)</f>
        <v>88.968</v>
      </c>
      <c r="BH39" s="263" t="n">
        <f aca="false">BH$8*($AU39+IF(BH$8&lt;$AY39,$AX39,0))+$AV39+IF(BH$8&lt;$AY39,$AW39,-$AS39)</f>
        <v>89.936</v>
      </c>
      <c r="BI39" s="263" t="n">
        <f aca="false">BI$8*($AU39+IF(BI$8&lt;$AY39,$AX39,0))+$AV39+IF(BI$8&lt;$AY39,$AW39,-$AS39)</f>
        <v>55.936</v>
      </c>
      <c r="BJ39" s="263" t="n">
        <f aca="false">BJ$8*($AU39+IF(BJ$8&lt;$AY39,$AX39,0))+$AV39+IF(BJ$8&lt;$AY39,$AW39,-$AS39)</f>
        <v>46.08</v>
      </c>
      <c r="BK39" s="263" t="n">
        <f aca="false">BK$8*($AU39+IF(BK$8&lt;$AY39,$AX39,0))+$AV39+IF(BK$8&lt;$AY39,$AW39,-$AS39)</f>
        <v>44.32</v>
      </c>
      <c r="BM39" s="266" t="n">
        <f aca="false">BO39</f>
        <v>0.088</v>
      </c>
      <c r="BN39" s="267" t="n">
        <f aca="false">MAX(IF(ISNA(I39),BP39,I39-500*BM39),0)</f>
        <v>10</v>
      </c>
      <c r="BO39" s="268" t="n">
        <f aca="false">ROUND((K39-J39)/1000,3)</f>
        <v>0.088</v>
      </c>
      <c r="BP39" s="267" t="n">
        <f aca="false">MIN(K39-2000*BO39,MaxAllowedFee)</f>
        <v>0</v>
      </c>
      <c r="BQ39" s="268" t="n">
        <f aca="false">IF(ISNA(I39),0.999,ROUND((K39-I39)/1500,3))</f>
        <v>0.081</v>
      </c>
      <c r="BR39" s="267" t="n">
        <f aca="false">IF(ISNA(I39),BP39,K39-2000*BQ39)</f>
        <v>14</v>
      </c>
      <c r="BS39" s="269" t="n">
        <f aca="false">ROUND(($BM39*_2000_+$BN39),2)</f>
        <v>186</v>
      </c>
      <c r="BT39" s="270" t="n">
        <f aca="false">ABS($K39-BS39)</f>
        <v>10</v>
      </c>
      <c r="BU39" s="269" t="n">
        <f aca="false">ROUND(($BO39*_500_+$BP39),2)</f>
        <v>44</v>
      </c>
      <c r="BV39" s="271" t="n">
        <f aca="false">IF(ISNA(I39),99,ABS($I39-BU39))</f>
        <v>10</v>
      </c>
      <c r="BW39" s="269" t="n">
        <f aca="false">ROUND(($BQ39*_1000_+$BR39),2)</f>
        <v>95</v>
      </c>
      <c r="BX39" s="272" t="n">
        <f aca="false">ABS($J39-BW39)</f>
        <v>7</v>
      </c>
      <c r="BY39" s="273" t="str">
        <f aca="false">IF(AND(BS39&lt;MaxDiff,BU39&lt;MaxDiff,BW39&lt;MaxDiff),TRUE(),"")</f>
        <v/>
      </c>
      <c r="BZ39" s="244" t="str">
        <f aca="false">IF(AND(BT39&lt;MaxDiff,BV39&lt;MaxDiff,BX39&lt;MaxDiff),TRUE(),"")</f>
        <v/>
      </c>
      <c r="CA39" s="244" t="n">
        <f aca="false">MIN(BT39,BV39,BX39)</f>
        <v>7</v>
      </c>
      <c r="CB39" s="244" t="n">
        <f aca="false">IF($CA39=BT39,1,IF($CA39=BV39,3,5))</f>
        <v>5</v>
      </c>
      <c r="CC39" s="274" t="n">
        <f aca="false">IF($BZ39=TRUE(),INDEX($BM39:$BR39,,$CB39),CJ39)</f>
        <v>0.088</v>
      </c>
      <c r="CD39" s="254" t="n">
        <f aca="false">IF($BZ39=TRUE(),INDEX($BM39:$BR39,,$CB39+1),CK39)</f>
        <v>0</v>
      </c>
      <c r="CF39" s="244" t="n">
        <f aca="false">IF(F39&gt;MinAllowedRate,F39,99)</f>
        <v>0.108</v>
      </c>
      <c r="CG39" s="244" t="n">
        <f aca="false">IF(G39&gt;MinAllowedRate,G39,99)</f>
        <v>0.088</v>
      </c>
      <c r="CH39" s="244" t="n">
        <f aca="false">IF(H39&gt;MinAllowedRate,H39,99)</f>
        <v>0.088</v>
      </c>
      <c r="CI39" s="268" t="n">
        <f aca="false">BO39</f>
        <v>0.088</v>
      </c>
      <c r="CJ39" s="244" t="n">
        <f aca="false">IF(CI39&gt;MinAllowedRate,CI39,MIN(CF39:CH39))</f>
        <v>0.088</v>
      </c>
      <c r="CK39" s="254" t="n">
        <f aca="false">IF(AND(BP39&gt;-0.01,BP39&lt;45-0.01),BP39,BN39)</f>
        <v>0</v>
      </c>
    </row>
    <row r="40" customFormat="false" ht="13.2" hidden="true" customHeight="false" outlineLevel="0" collapsed="false">
      <c r="C40" s="399" t="s">
        <v>85</v>
      </c>
      <c r="D40" s="243" t="s">
        <v>335</v>
      </c>
      <c r="E40" s="400" t="s">
        <v>336</v>
      </c>
      <c r="F40" s="246" t="n">
        <v>0.112</v>
      </c>
      <c r="G40" s="246" t="n">
        <v>0.084</v>
      </c>
      <c r="H40" s="246" t="n">
        <v>0.08</v>
      </c>
      <c r="I40" s="247" t="n">
        <f aca="false">F40*I$9</f>
        <v>56</v>
      </c>
      <c r="J40" s="247" t="n">
        <f aca="false">G40*J$9</f>
        <v>84</v>
      </c>
      <c r="K40" s="247" t="n">
        <f aca="false">H40*K$9</f>
        <v>160</v>
      </c>
      <c r="L40" s="248" t="b">
        <f aca="false">FALSE()</f>
        <v>0</v>
      </c>
      <c r="N40" s="249" t="s">
        <v>171</v>
      </c>
      <c r="O40" s="244" t="n">
        <v>11</v>
      </c>
      <c r="Q40" s="250" t="n">
        <v>3</v>
      </c>
      <c r="T40" s="244" t="n">
        <v>100</v>
      </c>
      <c r="V40" s="244" t="s">
        <v>337</v>
      </c>
      <c r="W40" s="243" t="s">
        <v>338</v>
      </c>
      <c r="X40" s="243" t="s">
        <v>339</v>
      </c>
      <c r="AA40" s="244" t="s">
        <v>340</v>
      </c>
      <c r="AH40" s="252" t="str">
        <f aca="false">LEFT(E40,10)&amp;"-"&amp;Q40</f>
        <v>SUMMER ENE-3</v>
      </c>
      <c r="AI40" s="253" t="n">
        <f aca="false">IF($BZ40=TRUE(),CC40,CJ40)*100</f>
        <v>7.6</v>
      </c>
      <c r="AJ40" s="254" t="n">
        <f aca="false">IF($BZ40=TRUE(),CD40,CK40)</f>
        <v>8</v>
      </c>
      <c r="AK40" s="254" t="n">
        <f aca="false">IF($BZ40=TRUE(),0,MAX(ABS(BN40)-ABS(BP40),0))</f>
        <v>10</v>
      </c>
      <c r="AL40" s="255" t="n">
        <f aca="false">SUM(AZ40:BK40)</f>
        <v>745.056</v>
      </c>
      <c r="AM40" s="256" t="s">
        <v>341</v>
      </c>
      <c r="AU40" s="262" t="n">
        <f aca="false">IF(AN40&lt;&gt;"",AN40,AI40)/100</f>
        <v>0.076</v>
      </c>
      <c r="AV40" s="263" t="n">
        <f aca="false">IF(AO40&lt;&gt;"",AO40,AJ40)</f>
        <v>8</v>
      </c>
      <c r="AW40" s="263" t="n">
        <f aca="false">IF(AP40&lt;&gt;"",AP40,AK40)</f>
        <v>10</v>
      </c>
      <c r="AX40" s="263" t="n">
        <f aca="false">IF(AQ40&gt;0,AQ40,0)/100</f>
        <v>0</v>
      </c>
      <c r="AY40" s="264" t="n">
        <f aca="false">IF(AR40&lt;&gt;"",AR40,1000)</f>
        <v>1000</v>
      </c>
      <c r="AZ40" s="265" t="n">
        <f aca="false">AZ$8*($AU40+IF(AZ$8&lt;$AY40,$AX40,0))+$AV40+IF(AZ$8&lt;$AY40,$AW40,-$AS40)</f>
        <v>49.616</v>
      </c>
      <c r="BA40" s="263" t="n">
        <f aca="false">BA$8*($AU40+IF(BA$8&lt;$AY40,$AX40,0))+$AV40+IF(BA$8&lt;$AY40,$AW40,-$AS40)</f>
        <v>45.588</v>
      </c>
      <c r="BB40" s="263" t="n">
        <f aca="false">BB$8*($AU40+IF(BB$8&lt;$AY40,$AX40,0))+$AV40+IF(BB$8&lt;$AY40,$AW40,-$AS40)</f>
        <v>46.652</v>
      </c>
      <c r="BC40" s="263" t="n">
        <f aca="false">BC$8*($AU40+IF(BC$8&lt;$AY40,$AX40,0))+$AV40+IF(BC$8&lt;$AY40,$AW40,-$AS40)</f>
        <v>47.184</v>
      </c>
      <c r="BD40" s="263" t="n">
        <f aca="false">BD$8*($AU40+IF(BD$8&lt;$AY40,$AX40,0))+$AV40+IF(BD$8&lt;$AY40,$AW40,-$AS40)</f>
        <v>52.428</v>
      </c>
      <c r="BE40" s="263" t="n">
        <f aca="false">BE$8*($AU40+IF(BE$8&lt;$AY40,$AX40,0))+$AV40+IF(BE$8&lt;$AY40,$AW40,-$AS40)</f>
        <v>89.668</v>
      </c>
      <c r="BF40" s="263" t="n">
        <f aca="false">BF$8*($AU40+IF(BF$8&lt;$AY40,$AX40,0))+$AV40+IF(BF$8&lt;$AY40,$AW40,-$AS40)</f>
        <v>88.94</v>
      </c>
      <c r="BG40" s="263" t="n">
        <f aca="false">BG$8*($AU40+IF(BG$8&lt;$AY40,$AX40,0))+$AV40+IF(BG$8&lt;$AY40,$AW40,-$AS40)</f>
        <v>84.836</v>
      </c>
      <c r="BH40" s="263" t="n">
        <f aca="false">BH$8*($AU40+IF(BH$8&lt;$AY40,$AX40,0))+$AV40+IF(BH$8&lt;$AY40,$AW40,-$AS40)</f>
        <v>85.672</v>
      </c>
      <c r="BI40" s="263" t="n">
        <f aca="false">BI$8*($AU40+IF(BI$8&lt;$AY40,$AX40,0))+$AV40+IF(BI$8&lt;$AY40,$AW40,-$AS40)</f>
        <v>57.672</v>
      </c>
      <c r="BJ40" s="263" t="n">
        <f aca="false">BJ$8*($AU40+IF(BJ$8&lt;$AY40,$AX40,0))+$AV40+IF(BJ$8&lt;$AY40,$AW40,-$AS40)</f>
        <v>49.16</v>
      </c>
      <c r="BK40" s="263" t="n">
        <f aca="false">BK$8*($AU40+IF(BK$8&lt;$AY40,$AX40,0))+$AV40+IF(BK$8&lt;$AY40,$AW40,-$AS40)</f>
        <v>47.64</v>
      </c>
      <c r="BM40" s="266" t="n">
        <f aca="false">BO40</f>
        <v>0.076</v>
      </c>
      <c r="BN40" s="267" t="n">
        <f aca="false">MAX(IF(ISNA(I40),BP40,I40-500*BM40),0)</f>
        <v>18</v>
      </c>
      <c r="BO40" s="268" t="n">
        <f aca="false">ROUND((K40-J40)/1000,3)</f>
        <v>0.076</v>
      </c>
      <c r="BP40" s="267" t="n">
        <f aca="false">MIN(K40-2000*BO40,MaxAllowedFee)</f>
        <v>8</v>
      </c>
      <c r="BQ40" s="268" t="n">
        <f aca="false">IF(ISNA(I40),0.999,ROUND((K40-I40)/1500,3))</f>
        <v>0.069</v>
      </c>
      <c r="BR40" s="267" t="n">
        <f aca="false">IF(ISNA(I40),BP40,K40-2000*BQ40)</f>
        <v>22</v>
      </c>
      <c r="BS40" s="269" t="n">
        <f aca="false">ROUND(($BM40*_2000_+$BN40),2)</f>
        <v>170</v>
      </c>
      <c r="BT40" s="270" t="n">
        <f aca="false">ABS($K40-BS40)</f>
        <v>10</v>
      </c>
      <c r="BU40" s="269" t="n">
        <f aca="false">ROUND(($BO40*_500_+$BP40),2)</f>
        <v>46</v>
      </c>
      <c r="BV40" s="271" t="n">
        <f aca="false">IF(ISNA(I40),99,ABS($I40-BU40))</f>
        <v>10</v>
      </c>
      <c r="BW40" s="269" t="n">
        <f aca="false">ROUND(($BQ40*_1000_+$BR40),2)</f>
        <v>91</v>
      </c>
      <c r="BX40" s="272" t="n">
        <f aca="false">ABS($J40-BW40)</f>
        <v>7</v>
      </c>
      <c r="BY40" s="273" t="str">
        <f aca="false">IF(AND(BS40&lt;MaxDiff,BU40&lt;MaxDiff,BW40&lt;MaxDiff),TRUE(),"")</f>
        <v/>
      </c>
      <c r="BZ40" s="244" t="str">
        <f aca="false">IF(AND(BT40&lt;MaxDiff,BV40&lt;MaxDiff,BX40&lt;MaxDiff),TRUE(),"")</f>
        <v/>
      </c>
      <c r="CA40" s="244" t="n">
        <f aca="false">MIN(BT40,BV40,BX40)</f>
        <v>7</v>
      </c>
      <c r="CB40" s="244" t="n">
        <f aca="false">IF($CA40=BT40,1,IF($CA40=BV40,3,5))</f>
        <v>5</v>
      </c>
      <c r="CC40" s="274" t="n">
        <f aca="false">IF($BZ40=TRUE(),INDEX($BM40:$BR40,,$CB40),CJ40)</f>
        <v>0.076</v>
      </c>
      <c r="CD40" s="254" t="n">
        <f aca="false">IF($BZ40=TRUE(),INDEX($BM40:$BR40,,$CB40+1),CK40)</f>
        <v>8</v>
      </c>
      <c r="CF40" s="244" t="n">
        <f aca="false">IF(F40&gt;MinAllowedRate,F40,99)</f>
        <v>0.112</v>
      </c>
      <c r="CG40" s="244" t="n">
        <f aca="false">IF(G40&gt;MinAllowedRate,G40,99)</f>
        <v>0.084</v>
      </c>
      <c r="CH40" s="244" t="n">
        <f aca="false">IF(H40&gt;MinAllowedRate,H40,99)</f>
        <v>0.08</v>
      </c>
      <c r="CI40" s="268" t="n">
        <f aca="false">BO40</f>
        <v>0.076</v>
      </c>
      <c r="CJ40" s="244" t="n">
        <f aca="false">IF(CI40&gt;MinAllowedRate,CI40,MIN(CF40:CH40))</f>
        <v>0.076</v>
      </c>
      <c r="CK40" s="254" t="n">
        <f aca="false">IF(AND(BP40&gt;-0.01,BP40&lt;45-0.01),BP40,BN40)</f>
        <v>8</v>
      </c>
    </row>
    <row r="41" customFormat="false" ht="13.2" hidden="false" customHeight="false" outlineLevel="0" collapsed="false">
      <c r="C41" s="399" t="s">
        <v>85</v>
      </c>
      <c r="D41" s="243" t="s">
        <v>342</v>
      </c>
      <c r="E41" s="400" t="s">
        <v>343</v>
      </c>
      <c r="F41" s="246" t="n">
        <v>0.103</v>
      </c>
      <c r="G41" s="246" t="n">
        <v>0.099</v>
      </c>
      <c r="H41" s="246" t="n">
        <v>0.098</v>
      </c>
      <c r="I41" s="247" t="n">
        <f aca="false">F41*I$9</f>
        <v>51.5</v>
      </c>
      <c r="J41" s="247" t="n">
        <f aca="false">G41*J$9</f>
        <v>99</v>
      </c>
      <c r="K41" s="247" t="n">
        <f aca="false">H41*K$9</f>
        <v>196</v>
      </c>
      <c r="L41" s="248" t="b">
        <f aca="false">FALSE()</f>
        <v>0</v>
      </c>
      <c r="N41" s="249" t="s">
        <v>171</v>
      </c>
      <c r="O41" s="244" t="n">
        <v>100</v>
      </c>
      <c r="Q41" s="250" t="n">
        <v>24</v>
      </c>
      <c r="T41" s="244" t="n">
        <v>149</v>
      </c>
      <c r="V41" s="244" t="s">
        <v>297</v>
      </c>
      <c r="W41" s="243" t="s">
        <v>239</v>
      </c>
      <c r="X41" s="243" t="s">
        <v>344</v>
      </c>
      <c r="AA41" s="244" t="s">
        <v>241</v>
      </c>
      <c r="AH41" s="252" t="str">
        <f aca="false">LEFT(E41,10)&amp;"-"&amp;Q41</f>
        <v>DISCOUNT P-24</v>
      </c>
      <c r="AI41" s="253" t="n">
        <f aca="false">IF($BZ41=TRUE(),CC41,CJ41)*100</f>
        <v>9.7</v>
      </c>
      <c r="AJ41" s="254" t="n">
        <f aca="false">IF($BZ41=TRUE(),CD41,CK41)</f>
        <v>3</v>
      </c>
      <c r="AK41" s="254" t="n">
        <f aca="false">IF($BZ41=TRUE(),0,MAX(ABS(BN41)-ABS(BP41),0))</f>
        <v>0</v>
      </c>
      <c r="AL41" s="255" t="n">
        <f aca="false">SUM(AZ41:BK41)</f>
        <v>749.532</v>
      </c>
      <c r="AM41" s="256" t="s">
        <v>345</v>
      </c>
      <c r="AP41" s="259" t="n">
        <v>0</v>
      </c>
      <c r="AQ41" s="259" t="n">
        <v>0</v>
      </c>
      <c r="AS41" s="259" t="n">
        <v>0</v>
      </c>
      <c r="AU41" s="262" t="n">
        <f aca="false">IF(AN41&lt;&gt;"",AN41,AI41)/100</f>
        <v>0.097</v>
      </c>
      <c r="AV41" s="263" t="n">
        <f aca="false">IF(AO41&lt;&gt;"",AO41,AJ41)</f>
        <v>3</v>
      </c>
      <c r="AW41" s="263" t="n">
        <f aca="false">IF(AP41&lt;&gt;"",AP41,AK41)</f>
        <v>0</v>
      </c>
      <c r="AX41" s="263" t="n">
        <f aca="false">IF(AQ41&gt;0,AQ41,0)/100</f>
        <v>0</v>
      </c>
      <c r="AY41" s="264" t="n">
        <f aca="false">IF(AR41&lt;&gt;"",AR41,1000)</f>
        <v>1000</v>
      </c>
      <c r="AZ41" s="265" t="n">
        <f aca="false">AZ$8*($AU41+IF(AZ$8&lt;$AY41,$AX41,0))+$AV41+IF(AZ$8&lt;$AY41,$AW41,-$AS41)</f>
        <v>43.352</v>
      </c>
      <c r="BA41" s="263" t="n">
        <f aca="false">BA$8*($AU41+IF(BA$8&lt;$AY41,$AX41,0))+$AV41+IF(BA$8&lt;$AY41,$AW41,-$AS41)</f>
        <v>38.211</v>
      </c>
      <c r="BB41" s="263" t="n">
        <f aca="false">BB$8*($AU41+IF(BB$8&lt;$AY41,$AX41,0))+$AV41+IF(BB$8&lt;$AY41,$AW41,-$AS41)</f>
        <v>39.569</v>
      </c>
      <c r="BC41" s="263" t="n">
        <f aca="false">BC$8*($AU41+IF(BC$8&lt;$AY41,$AX41,0))+$AV41+IF(BC$8&lt;$AY41,$AW41,-$AS41)</f>
        <v>40.248</v>
      </c>
      <c r="BD41" s="263" t="n">
        <f aca="false">BD$8*($AU41+IF(BD$8&lt;$AY41,$AX41,0))+$AV41+IF(BD$8&lt;$AY41,$AW41,-$AS41)</f>
        <v>46.941</v>
      </c>
      <c r="BE41" s="263" t="n">
        <f aca="false">BE$8*($AU41+IF(BE$8&lt;$AY41,$AX41,0))+$AV41+IF(BE$8&lt;$AY41,$AW41,-$AS41)</f>
        <v>94.471</v>
      </c>
      <c r="BF41" s="263" t="n">
        <f aca="false">BF$8*($AU41+IF(BF$8&lt;$AY41,$AX41,0))+$AV41+IF(BF$8&lt;$AY41,$AW41,-$AS41)</f>
        <v>106.305</v>
      </c>
      <c r="BG41" s="263" t="n">
        <f aca="false">BG$8*($AU41+IF(BG$8&lt;$AY41,$AX41,0))+$AV41+IF(BG$8&lt;$AY41,$AW41,-$AS41)</f>
        <v>101.067</v>
      </c>
      <c r="BH41" s="263" t="n">
        <f aca="false">BH$8*($AU41+IF(BH$8&lt;$AY41,$AX41,0))+$AV41+IF(BH$8&lt;$AY41,$AW41,-$AS41)</f>
        <v>102.134</v>
      </c>
      <c r="BI41" s="263" t="n">
        <f aca="false">BI$8*($AU41+IF(BI$8&lt;$AY41,$AX41,0))+$AV41+IF(BI$8&lt;$AY41,$AW41,-$AS41)</f>
        <v>53.634</v>
      </c>
      <c r="BJ41" s="263" t="n">
        <f aca="false">BJ$8*($AU41+IF(BJ$8&lt;$AY41,$AX41,0))+$AV41+IF(BJ$8&lt;$AY41,$AW41,-$AS41)</f>
        <v>42.77</v>
      </c>
      <c r="BK41" s="263" t="n">
        <f aca="false">BK$8*($AU41+IF(BK$8&lt;$AY41,$AX41,0))+$AV41+IF(BK$8&lt;$AY41,$AW41,-$AS41)</f>
        <v>40.83</v>
      </c>
      <c r="BM41" s="266" t="n">
        <f aca="false">BO41</f>
        <v>0.097</v>
      </c>
      <c r="BN41" s="267" t="n">
        <f aca="false">MAX(IF(ISNA(I41),BP41,I41-500*BM41),0)</f>
        <v>3</v>
      </c>
      <c r="BO41" s="268" t="n">
        <f aca="false">ROUND((K41-J41)/1000,3)</f>
        <v>0.097</v>
      </c>
      <c r="BP41" s="267" t="n">
        <f aca="false">MIN(K41-2000*BO41,MaxAllowedFee)</f>
        <v>2</v>
      </c>
      <c r="BQ41" s="268" t="n">
        <f aca="false">IF(ISNA(I41),0.999,ROUND((K41-I41)/1500,3))</f>
        <v>0.096</v>
      </c>
      <c r="BR41" s="267" t="n">
        <f aca="false">IF(ISNA(I41),BP41,K41-2000*BQ41)</f>
        <v>4</v>
      </c>
      <c r="BS41" s="269" t="n">
        <f aca="false">ROUND(($BM41*_2000_+$BN41),2)</f>
        <v>197</v>
      </c>
      <c r="BT41" s="270" t="n">
        <f aca="false">ABS($K41-BS41)</f>
        <v>1</v>
      </c>
      <c r="BU41" s="269" t="n">
        <f aca="false">ROUND(($BO41*_500_+$BP41),2)</f>
        <v>50.5</v>
      </c>
      <c r="BV41" s="271" t="n">
        <f aca="false">IF(ISNA(I41),99,ABS($I41-BU41))</f>
        <v>1</v>
      </c>
      <c r="BW41" s="269" t="n">
        <f aca="false">ROUND(($BQ41*_1000_+$BR41),2)</f>
        <v>100</v>
      </c>
      <c r="BX41" s="272" t="n">
        <f aca="false">ABS($J41-BW41)</f>
        <v>1</v>
      </c>
      <c r="BY41" s="273" t="str">
        <f aca="false">IF(AND(BS41&lt;MaxDiff,BU41&lt;MaxDiff,BW41&lt;MaxDiff),TRUE(),"")</f>
        <v/>
      </c>
      <c r="BZ41" s="244" t="n">
        <f aca="false">IF(AND(BT41&lt;MaxDiff,BV41&lt;MaxDiff,BX41&lt;MaxDiff),TRUE(),"")</f>
        <v>1</v>
      </c>
      <c r="CA41" s="244" t="n">
        <f aca="false">MIN(BT41,BV41,BX41)</f>
        <v>1</v>
      </c>
      <c r="CB41" s="244" t="n">
        <f aca="false">IF($CA41=BT41,1,IF($CA41=BV41,3,5))</f>
        <v>1</v>
      </c>
      <c r="CC41" s="274" t="n">
        <f aca="false">IF($BZ41=TRUE(),INDEX($BM41:$BR41,,$CB41),CJ41)</f>
        <v>0.097</v>
      </c>
      <c r="CD41" s="254" t="n">
        <f aca="false">IF($BZ41=TRUE(),INDEX($BM41:$BR41,,$CB41+1),CK41)</f>
        <v>3</v>
      </c>
      <c r="CF41" s="244" t="n">
        <f aca="false">IF(F41&gt;MinAllowedRate,F41,99)</f>
        <v>0.103</v>
      </c>
      <c r="CG41" s="244" t="n">
        <f aca="false">IF(G41&gt;MinAllowedRate,G41,99)</f>
        <v>0.099</v>
      </c>
      <c r="CH41" s="244" t="n">
        <f aca="false">IF(H41&gt;MinAllowedRate,H41,99)</f>
        <v>0.098</v>
      </c>
      <c r="CI41" s="244" t="n">
        <f aca="false">BO41</f>
        <v>0.097</v>
      </c>
      <c r="CJ41" s="244" t="n">
        <f aca="false">IF(CI41&gt;MinAllowedRate,CI41,MIN(CF41:CH41))</f>
        <v>0.097</v>
      </c>
      <c r="CK41" s="254" t="n">
        <f aca="false">IF(AND(BP41&gt;-0.01,BP41&lt;45-0.01),BP41,BN41)</f>
        <v>2</v>
      </c>
    </row>
    <row r="42" customFormat="false" ht="13.2" hidden="false" customHeight="false" outlineLevel="0" collapsed="false">
      <c r="C42" s="399" t="s">
        <v>85</v>
      </c>
      <c r="D42" s="243" t="s">
        <v>346</v>
      </c>
      <c r="E42" s="400" t="s">
        <v>347</v>
      </c>
      <c r="F42" s="246" t="n">
        <v>0.106</v>
      </c>
      <c r="G42" s="246" t="n">
        <v>0.097</v>
      </c>
      <c r="H42" s="246" t="n">
        <v>0.093</v>
      </c>
      <c r="I42" s="247" t="n">
        <f aca="false">F42*I$9</f>
        <v>53</v>
      </c>
      <c r="J42" s="247" t="n">
        <f aca="false">G42*J$9</f>
        <v>97</v>
      </c>
      <c r="K42" s="247" t="n">
        <f aca="false">H42*K$9</f>
        <v>186</v>
      </c>
      <c r="L42" s="248" t="b">
        <f aca="false">FALSE()</f>
        <v>0</v>
      </c>
      <c r="N42" s="249" t="s">
        <v>171</v>
      </c>
      <c r="O42" s="244" t="n">
        <v>100</v>
      </c>
      <c r="Q42" s="250" t="n">
        <v>15</v>
      </c>
      <c r="T42" s="244" t="n">
        <v>175</v>
      </c>
      <c r="V42" s="244" t="s">
        <v>245</v>
      </c>
      <c r="W42" s="243" t="s">
        <v>246</v>
      </c>
      <c r="X42" s="243" t="s">
        <v>348</v>
      </c>
      <c r="AA42" s="244" t="s">
        <v>248</v>
      </c>
      <c r="AH42" s="252" t="str">
        <f aca="false">LEFT(E42,10)&amp;"-"&amp;Q42</f>
        <v>BEYOND POW-15</v>
      </c>
      <c r="AI42" s="253" t="n">
        <f aca="false">IF($BZ42=TRUE(),CC42,CJ42)*100</f>
        <v>8.9</v>
      </c>
      <c r="AJ42" s="254" t="n">
        <f aca="false">IF($BZ42=TRUE(),CD42,CK42)</f>
        <v>8</v>
      </c>
      <c r="AK42" s="254" t="n">
        <f aca="false">IF($BZ42=TRUE(),0,MAX(ABS(BN42)-ABS(BP42),0))</f>
        <v>0</v>
      </c>
      <c r="AL42" s="255" t="n">
        <f aca="false">SUM(AZ42:BK42)</f>
        <v>750.684</v>
      </c>
      <c r="AM42" s="256" t="s">
        <v>349</v>
      </c>
      <c r="AU42" s="262" t="n">
        <f aca="false">IF(AN42&lt;&gt;"",AN42,AI42)/100</f>
        <v>0.089</v>
      </c>
      <c r="AV42" s="263" t="n">
        <f aca="false">IF(AO42&lt;&gt;"",AO42,AJ42)</f>
        <v>8</v>
      </c>
      <c r="AW42" s="263" t="n">
        <f aca="false">IF(AP42&lt;&gt;"",AP42,AK42)</f>
        <v>0</v>
      </c>
      <c r="AX42" s="263" t="n">
        <f aca="false">IF(AQ42&gt;0,AQ42,0)/100</f>
        <v>0</v>
      </c>
      <c r="AY42" s="264" t="n">
        <f aca="false">IF(AR42&lt;&gt;"",AR42,1000)</f>
        <v>1000</v>
      </c>
      <c r="AZ42" s="265" t="n">
        <f aca="false">AZ$8*($AU42+IF(AZ$8&lt;$AY42,$AX42,0))+$AV42+IF(AZ$8&lt;$AY42,$AW42,-$AS42)</f>
        <v>45.024</v>
      </c>
      <c r="BA42" s="263" t="n">
        <f aca="false">BA$8*($AU42+IF(BA$8&lt;$AY42,$AX42,0))+$AV42+IF(BA$8&lt;$AY42,$AW42,-$AS42)</f>
        <v>40.307</v>
      </c>
      <c r="BB42" s="263" t="n">
        <f aca="false">BB$8*($AU42+IF(BB$8&lt;$AY42,$AX42,0))+$AV42+IF(BB$8&lt;$AY42,$AW42,-$AS42)</f>
        <v>41.553</v>
      </c>
      <c r="BC42" s="263" t="n">
        <f aca="false">BC$8*($AU42+IF(BC$8&lt;$AY42,$AX42,0))+$AV42+IF(BC$8&lt;$AY42,$AW42,-$AS42)</f>
        <v>42.176</v>
      </c>
      <c r="BD42" s="263" t="n">
        <f aca="false">BD$8*($AU42+IF(BD$8&lt;$AY42,$AX42,0))+$AV42+IF(BD$8&lt;$AY42,$AW42,-$AS42)</f>
        <v>48.317</v>
      </c>
      <c r="BE42" s="263" t="n">
        <f aca="false">BE$8*($AU42+IF(BE$8&lt;$AY42,$AX42,0))+$AV42+IF(BE$8&lt;$AY42,$AW42,-$AS42)</f>
        <v>91.927</v>
      </c>
      <c r="BF42" s="263" t="n">
        <f aca="false">BF$8*($AU42+IF(BF$8&lt;$AY42,$AX42,0))+$AV42+IF(BF$8&lt;$AY42,$AW42,-$AS42)</f>
        <v>102.785</v>
      </c>
      <c r="BG42" s="263" t="n">
        <f aca="false">BG$8*($AU42+IF(BG$8&lt;$AY42,$AX42,0))+$AV42+IF(BG$8&lt;$AY42,$AW42,-$AS42)</f>
        <v>97.979</v>
      </c>
      <c r="BH42" s="263" t="n">
        <f aca="false">BH$8*($AU42+IF(BH$8&lt;$AY42,$AX42,0))+$AV42+IF(BH$8&lt;$AY42,$AW42,-$AS42)</f>
        <v>98.958</v>
      </c>
      <c r="BI42" s="263" t="n">
        <f aca="false">BI$8*($AU42+IF(BI$8&lt;$AY42,$AX42,0))+$AV42+IF(BI$8&lt;$AY42,$AW42,-$AS42)</f>
        <v>54.458</v>
      </c>
      <c r="BJ42" s="263" t="n">
        <f aca="false">BJ$8*($AU42+IF(BJ$8&lt;$AY42,$AX42,0))+$AV42+IF(BJ$8&lt;$AY42,$AW42,-$AS42)</f>
        <v>44.49</v>
      </c>
      <c r="BK42" s="263" t="n">
        <f aca="false">BK$8*($AU42+IF(BK$8&lt;$AY42,$AX42,0))+$AV42+IF(BK$8&lt;$AY42,$AW42,-$AS42)</f>
        <v>42.71</v>
      </c>
      <c r="BM42" s="266" t="n">
        <f aca="false">BO42</f>
        <v>0.089</v>
      </c>
      <c r="BN42" s="267" t="n">
        <f aca="false">MAX(IF(ISNA(I42),BP42,I42-500*BM42),0)</f>
        <v>8.5</v>
      </c>
      <c r="BO42" s="268" t="n">
        <f aca="false">ROUND((K42-J42)/1000,3)</f>
        <v>0.089</v>
      </c>
      <c r="BP42" s="267" t="n">
        <f aca="false">MIN(K42-2000*BO42,MaxAllowedFee)</f>
        <v>8</v>
      </c>
      <c r="BQ42" s="268" t="n">
        <f aca="false">IF(ISNA(I42),0.999,ROUND((K42-I42)/1500,3))</f>
        <v>0.089</v>
      </c>
      <c r="BR42" s="267" t="n">
        <f aca="false">IF(ISNA(I42),BP42,K42-2000*BQ42)</f>
        <v>8</v>
      </c>
      <c r="BS42" s="269" t="n">
        <f aca="false">ROUND(($BM42*_2000_+$BN42),2)</f>
        <v>186.5</v>
      </c>
      <c r="BT42" s="270" t="n">
        <f aca="false">ABS($K42-BS42)</f>
        <v>0.5</v>
      </c>
      <c r="BU42" s="269" t="n">
        <f aca="false">ROUND(($BO42*_500_+$BP42),2)</f>
        <v>52.5</v>
      </c>
      <c r="BV42" s="271" t="n">
        <f aca="false">IF(ISNA(I42),99,ABS($I42-BU42))</f>
        <v>0.5</v>
      </c>
      <c r="BW42" s="269" t="n">
        <f aca="false">ROUND(($BQ42*_1000_+$BR42),2)</f>
        <v>97</v>
      </c>
      <c r="BX42" s="272" t="n">
        <f aca="false">ABS($J42-BW42)</f>
        <v>0</v>
      </c>
      <c r="BY42" s="273" t="str">
        <f aca="false">IF(AND(BS42&lt;MaxDiff,BU42&lt;MaxDiff,BW42&lt;MaxDiff),TRUE(),"")</f>
        <v/>
      </c>
      <c r="BZ42" s="244" t="n">
        <f aca="false">IF(AND(BT42&lt;MaxDiff,BV42&lt;MaxDiff,BX42&lt;MaxDiff),TRUE(),"")</f>
        <v>1</v>
      </c>
      <c r="CA42" s="244" t="n">
        <f aca="false">MIN(BT42,BV42,BX42)</f>
        <v>0</v>
      </c>
      <c r="CB42" s="244" t="n">
        <f aca="false">IF($CA42=BT42,1,IF($CA42=BV42,3,5))</f>
        <v>5</v>
      </c>
      <c r="CC42" s="274" t="n">
        <f aca="false">IF($BZ42=TRUE(),INDEX($BM42:$BR42,,$CB42),CJ42)</f>
        <v>0.089</v>
      </c>
      <c r="CD42" s="254" t="n">
        <f aca="false">IF($BZ42=TRUE(),INDEX($BM42:$BR42,,$CB42+1),CK42)</f>
        <v>8</v>
      </c>
      <c r="CF42" s="244" t="n">
        <f aca="false">IF(F42&gt;MinAllowedRate,F42,99)</f>
        <v>0.106</v>
      </c>
      <c r="CG42" s="244" t="n">
        <f aca="false">IF(G42&gt;MinAllowedRate,G42,99)</f>
        <v>0.097</v>
      </c>
      <c r="CH42" s="244" t="n">
        <f aca="false">IF(H42&gt;MinAllowedRate,H42,99)</f>
        <v>0.093</v>
      </c>
      <c r="CI42" s="244" t="n">
        <f aca="false">BO42</f>
        <v>0.089</v>
      </c>
      <c r="CJ42" s="244" t="n">
        <f aca="false">IF(CI42&gt;MinAllowedRate,CI42,MIN(CF42:CH42))</f>
        <v>0.089</v>
      </c>
      <c r="CK42" s="254" t="n">
        <f aca="false">IF(AND(BP42&gt;-0.01,BP42&lt;45-0.01),BP42,BN42)</f>
        <v>8</v>
      </c>
    </row>
    <row r="43" customFormat="false" ht="13.2" hidden="false" customHeight="false" outlineLevel="0" collapsed="false">
      <c r="C43" s="399" t="s">
        <v>85</v>
      </c>
      <c r="D43" s="243" t="s">
        <v>350</v>
      </c>
      <c r="E43" s="400" t="s">
        <v>351</v>
      </c>
      <c r="F43" s="246" t="n">
        <v>0.106</v>
      </c>
      <c r="G43" s="246" t="n">
        <v>0.097</v>
      </c>
      <c r="H43" s="246" t="n">
        <v>0.093</v>
      </c>
      <c r="I43" s="247" t="n">
        <f aca="false">F43*I$9</f>
        <v>53</v>
      </c>
      <c r="J43" s="247" t="n">
        <f aca="false">G43*J$9</f>
        <v>97</v>
      </c>
      <c r="K43" s="247" t="n">
        <f aca="false">H43*K$9</f>
        <v>186</v>
      </c>
      <c r="L43" s="248" t="b">
        <f aca="false">FALSE()</f>
        <v>0</v>
      </c>
      <c r="N43" s="249" t="s">
        <v>171</v>
      </c>
      <c r="O43" s="244" t="n">
        <v>3</v>
      </c>
      <c r="Q43" s="250" t="n">
        <v>6</v>
      </c>
      <c r="T43" s="244" t="n">
        <v>150</v>
      </c>
      <c r="V43" s="244" t="s">
        <v>352</v>
      </c>
      <c r="W43" s="243" t="s">
        <v>218</v>
      </c>
      <c r="X43" s="243" t="s">
        <v>353</v>
      </c>
      <c r="AA43" s="244" t="s">
        <v>220</v>
      </c>
      <c r="AH43" s="252" t="str">
        <f aca="false">LEFT(E43,10)&amp;"-"&amp;Q43</f>
        <v>V247 POWER-6</v>
      </c>
      <c r="AI43" s="253" t="n">
        <f aca="false">IF($BZ43=TRUE(),CC43,CJ43)*100</f>
        <v>8.9</v>
      </c>
      <c r="AJ43" s="254" t="n">
        <f aca="false">IF($BZ43=TRUE(),CD43,CK43)</f>
        <v>8</v>
      </c>
      <c r="AK43" s="254" t="n">
        <f aca="false">IF($BZ43=TRUE(),0,MAX(ABS(BN43)-ABS(BP43),0))</f>
        <v>0</v>
      </c>
      <c r="AL43" s="255" t="n">
        <f aca="false">SUM(AZ43:BK43)</f>
        <v>750.684</v>
      </c>
      <c r="AM43" s="256" t="s">
        <v>318</v>
      </c>
      <c r="AU43" s="262" t="n">
        <f aca="false">IF(AN43&lt;&gt;"",AN43,AI43)/100</f>
        <v>0.089</v>
      </c>
      <c r="AV43" s="263" t="n">
        <f aca="false">IF(AO43&lt;&gt;"",AO43,AJ43)</f>
        <v>8</v>
      </c>
      <c r="AW43" s="263" t="n">
        <f aca="false">IF(AP43&lt;&gt;"",AP43,AK43)</f>
        <v>0</v>
      </c>
      <c r="AX43" s="263" t="n">
        <f aca="false">IF(AQ43&gt;0,AQ43,0)/100</f>
        <v>0</v>
      </c>
      <c r="AY43" s="264" t="n">
        <f aca="false">IF(AR43&lt;&gt;"",AR43,1000)</f>
        <v>1000</v>
      </c>
      <c r="AZ43" s="265" t="n">
        <f aca="false">AZ$8*($AU43+IF(AZ$8&lt;$AY43,$AX43,0))+$AV43+IF(AZ$8&lt;$AY43,$AW43,-$AS43)</f>
        <v>45.024</v>
      </c>
      <c r="BA43" s="263" t="n">
        <f aca="false">BA$8*($AU43+IF(BA$8&lt;$AY43,$AX43,0))+$AV43+IF(BA$8&lt;$AY43,$AW43,-$AS43)</f>
        <v>40.307</v>
      </c>
      <c r="BB43" s="263" t="n">
        <f aca="false">BB$8*($AU43+IF(BB$8&lt;$AY43,$AX43,0))+$AV43+IF(BB$8&lt;$AY43,$AW43,-$AS43)</f>
        <v>41.553</v>
      </c>
      <c r="BC43" s="263" t="n">
        <f aca="false">BC$8*($AU43+IF(BC$8&lt;$AY43,$AX43,0))+$AV43+IF(BC$8&lt;$AY43,$AW43,-$AS43)</f>
        <v>42.176</v>
      </c>
      <c r="BD43" s="263" t="n">
        <f aca="false">BD$8*($AU43+IF(BD$8&lt;$AY43,$AX43,0))+$AV43+IF(BD$8&lt;$AY43,$AW43,-$AS43)</f>
        <v>48.317</v>
      </c>
      <c r="BE43" s="263" t="n">
        <f aca="false">BE$8*($AU43+IF(BE$8&lt;$AY43,$AX43,0))+$AV43+IF(BE$8&lt;$AY43,$AW43,-$AS43)</f>
        <v>91.927</v>
      </c>
      <c r="BF43" s="263" t="n">
        <f aca="false">BF$8*($AU43+IF(BF$8&lt;$AY43,$AX43,0))+$AV43+IF(BF$8&lt;$AY43,$AW43,-$AS43)</f>
        <v>102.785</v>
      </c>
      <c r="BG43" s="263" t="n">
        <f aca="false">BG$8*($AU43+IF(BG$8&lt;$AY43,$AX43,0))+$AV43+IF(BG$8&lt;$AY43,$AW43,-$AS43)</f>
        <v>97.979</v>
      </c>
      <c r="BH43" s="263" t="n">
        <f aca="false">BH$8*($AU43+IF(BH$8&lt;$AY43,$AX43,0))+$AV43+IF(BH$8&lt;$AY43,$AW43,-$AS43)</f>
        <v>98.958</v>
      </c>
      <c r="BI43" s="263" t="n">
        <f aca="false">BI$8*($AU43+IF(BI$8&lt;$AY43,$AX43,0))+$AV43+IF(BI$8&lt;$AY43,$AW43,-$AS43)</f>
        <v>54.458</v>
      </c>
      <c r="BJ43" s="263" t="n">
        <f aca="false">BJ$8*($AU43+IF(BJ$8&lt;$AY43,$AX43,0))+$AV43+IF(BJ$8&lt;$AY43,$AW43,-$AS43)</f>
        <v>44.49</v>
      </c>
      <c r="BK43" s="263" t="n">
        <f aca="false">BK$8*($AU43+IF(BK$8&lt;$AY43,$AX43,0))+$AV43+IF(BK$8&lt;$AY43,$AW43,-$AS43)</f>
        <v>42.71</v>
      </c>
      <c r="BM43" s="266" t="n">
        <f aca="false">BO43</f>
        <v>0.089</v>
      </c>
      <c r="BN43" s="267" t="n">
        <f aca="false">MAX(IF(ISNA(I43),BP43,I43-500*BM43),0)</f>
        <v>8.5</v>
      </c>
      <c r="BO43" s="268" t="n">
        <f aca="false">ROUND((K43-J43)/1000,3)</f>
        <v>0.089</v>
      </c>
      <c r="BP43" s="267" t="n">
        <f aca="false">MIN(K43-2000*BO43,MaxAllowedFee)</f>
        <v>8</v>
      </c>
      <c r="BQ43" s="268" t="n">
        <f aca="false">IF(ISNA(I43),0.999,ROUND((K43-I43)/1500,3))</f>
        <v>0.089</v>
      </c>
      <c r="BR43" s="267" t="n">
        <f aca="false">IF(ISNA(I43),BP43,K43-2000*BQ43)</f>
        <v>8</v>
      </c>
      <c r="BS43" s="269" t="n">
        <f aca="false">ROUND(($BM43*_2000_+$BN43),2)</f>
        <v>186.5</v>
      </c>
      <c r="BT43" s="270" t="n">
        <f aca="false">ABS($K43-BS43)</f>
        <v>0.5</v>
      </c>
      <c r="BU43" s="269" t="n">
        <f aca="false">ROUND(($BO43*_500_+$BP43),2)</f>
        <v>52.5</v>
      </c>
      <c r="BV43" s="271" t="n">
        <f aca="false">IF(ISNA(I43),99,ABS($I43-BU43))</f>
        <v>0.5</v>
      </c>
      <c r="BW43" s="269" t="n">
        <f aca="false">ROUND(($BQ43*_1000_+$BR43),2)</f>
        <v>97</v>
      </c>
      <c r="BX43" s="272" t="n">
        <f aca="false">ABS($J43-BW43)</f>
        <v>0</v>
      </c>
      <c r="BY43" s="273" t="str">
        <f aca="false">IF(AND(BS43&lt;MaxDiff,BU43&lt;MaxDiff,BW43&lt;MaxDiff),TRUE(),"")</f>
        <v/>
      </c>
      <c r="BZ43" s="244" t="n">
        <f aca="false">IF(AND(BT43&lt;MaxDiff,BV43&lt;MaxDiff,BX43&lt;MaxDiff),TRUE(),"")</f>
        <v>1</v>
      </c>
      <c r="CA43" s="244" t="n">
        <f aca="false">MIN(BT43,BV43,BX43)</f>
        <v>0</v>
      </c>
      <c r="CB43" s="244" t="n">
        <f aca="false">IF($CA43=BT43,1,IF($CA43=BV43,3,5))</f>
        <v>5</v>
      </c>
      <c r="CC43" s="274" t="n">
        <f aca="false">IF($BZ43=TRUE(),INDEX($BM43:$BR43,,$CB43),CJ43)</f>
        <v>0.089</v>
      </c>
      <c r="CD43" s="254" t="n">
        <f aca="false">IF($BZ43=TRUE(),INDEX($BM43:$BR43,,$CB43+1),CK43)</f>
        <v>8</v>
      </c>
      <c r="CF43" s="244" t="n">
        <f aca="false">IF(F43&gt;MinAllowedRate,F43,99)</f>
        <v>0.106</v>
      </c>
      <c r="CG43" s="244" t="n">
        <f aca="false">IF(G43&gt;MinAllowedRate,G43,99)</f>
        <v>0.097</v>
      </c>
      <c r="CH43" s="244" t="n">
        <f aca="false">IF(H43&gt;MinAllowedRate,H43,99)</f>
        <v>0.093</v>
      </c>
      <c r="CI43" s="244" t="n">
        <f aca="false">BO43</f>
        <v>0.089</v>
      </c>
      <c r="CJ43" s="244" t="n">
        <f aca="false">IF(CI43&gt;MinAllowedRate,CI43,MIN(CF43:CH43))</f>
        <v>0.089</v>
      </c>
      <c r="CK43" s="254" t="n">
        <f aca="false">IF(AND(BP43&gt;-0.01,BP43&lt;45-0.01),BP43,BN43)</f>
        <v>8</v>
      </c>
    </row>
    <row r="44" customFormat="false" ht="13.2" hidden="false" customHeight="false" outlineLevel="0" collapsed="false">
      <c r="C44" s="399" t="s">
        <v>85</v>
      </c>
      <c r="D44" s="243" t="s">
        <v>354</v>
      </c>
      <c r="E44" s="400" t="s">
        <v>355</v>
      </c>
      <c r="F44" s="246" t="n">
        <v>0.106</v>
      </c>
      <c r="G44" s="246" t="n">
        <v>0.098</v>
      </c>
      <c r="H44" s="246" t="n">
        <v>0.093</v>
      </c>
      <c r="I44" s="247" t="n">
        <f aca="false">F44*I$9</f>
        <v>53</v>
      </c>
      <c r="J44" s="247" t="n">
        <f aca="false">G44*J$9</f>
        <v>98</v>
      </c>
      <c r="K44" s="247" t="n">
        <f aca="false">H44*K$9</f>
        <v>186</v>
      </c>
      <c r="L44" s="248" t="b">
        <f aca="false">FALSE()</f>
        <v>0</v>
      </c>
      <c r="N44" s="249" t="s">
        <v>171</v>
      </c>
      <c r="O44" s="244" t="n">
        <v>100</v>
      </c>
      <c r="Q44" s="250" t="n">
        <v>12</v>
      </c>
      <c r="T44" s="244" t="n">
        <v>150</v>
      </c>
      <c r="V44" s="244" t="s">
        <v>245</v>
      </c>
      <c r="W44" s="243" t="s">
        <v>246</v>
      </c>
      <c r="X44" s="243" t="s">
        <v>356</v>
      </c>
      <c r="AA44" s="244" t="s">
        <v>248</v>
      </c>
      <c r="AH44" s="252" t="str">
        <f aca="false">LEFT(E44,10)&amp;"-"&amp;Q44</f>
        <v>BEYOND POW-12</v>
      </c>
      <c r="AI44" s="253" t="n">
        <f aca="false">IF($BZ44=TRUE(),CC44,CJ44)*100</f>
        <v>8.8</v>
      </c>
      <c r="AJ44" s="254" t="n">
        <f aca="false">IF($BZ44=TRUE(),CD44,CK44)</f>
        <v>9</v>
      </c>
      <c r="AK44" s="254" t="n">
        <f aca="false">IF($BZ44=TRUE(),0,MAX(ABS(BN44)-ABS(BP44),0))</f>
        <v>0</v>
      </c>
      <c r="AL44" s="255" t="n">
        <f aca="false">SUM(AZ44:BK44)</f>
        <v>755.328</v>
      </c>
      <c r="AM44" s="256" t="s">
        <v>349</v>
      </c>
      <c r="AU44" s="262" t="n">
        <f aca="false">IF(AN44&lt;&gt;"",AN44,AI44)/100</f>
        <v>0.088</v>
      </c>
      <c r="AV44" s="263" t="n">
        <f aca="false">IF(AO44&lt;&gt;"",AO44,AJ44)</f>
        <v>9</v>
      </c>
      <c r="AW44" s="263" t="n">
        <f aca="false">IF(AP44&lt;&gt;"",AP44,AK44)</f>
        <v>0</v>
      </c>
      <c r="AX44" s="263" t="n">
        <f aca="false">IF(AQ44&gt;0,AQ44,0)/100</f>
        <v>0</v>
      </c>
      <c r="AY44" s="264" t="n">
        <f aca="false">IF(AR44&lt;&gt;"",AR44,1000)</f>
        <v>1000</v>
      </c>
      <c r="AZ44" s="265" t="n">
        <f aca="false">AZ$8*($AU44+IF(AZ$8&lt;$AY44,$AX44,0))+$AV44+IF(AZ$8&lt;$AY44,$AW44,-$AS44)</f>
        <v>45.608</v>
      </c>
      <c r="BA44" s="263" t="n">
        <f aca="false">BA$8*($AU44+IF(BA$8&lt;$AY44,$AX44,0))+$AV44+IF(BA$8&lt;$AY44,$AW44,-$AS44)</f>
        <v>40.944</v>
      </c>
      <c r="BB44" s="263" t="n">
        <f aca="false">BB$8*($AU44+IF(BB$8&lt;$AY44,$AX44,0))+$AV44+IF(BB$8&lt;$AY44,$AW44,-$AS44)</f>
        <v>42.176</v>
      </c>
      <c r="BC44" s="263" t="n">
        <f aca="false">BC$8*($AU44+IF(BC$8&lt;$AY44,$AX44,0))+$AV44+IF(BC$8&lt;$AY44,$AW44,-$AS44)</f>
        <v>42.792</v>
      </c>
      <c r="BD44" s="263" t="n">
        <f aca="false">BD$8*($AU44+IF(BD$8&lt;$AY44,$AX44,0))+$AV44+IF(BD$8&lt;$AY44,$AW44,-$AS44)</f>
        <v>48.864</v>
      </c>
      <c r="BE44" s="263" t="n">
        <f aca="false">BE$8*($AU44+IF(BE$8&lt;$AY44,$AX44,0))+$AV44+IF(BE$8&lt;$AY44,$AW44,-$AS44)</f>
        <v>91.984</v>
      </c>
      <c r="BF44" s="263" t="n">
        <f aca="false">BF$8*($AU44+IF(BF$8&lt;$AY44,$AX44,0))+$AV44+IF(BF$8&lt;$AY44,$AW44,-$AS44)</f>
        <v>102.72</v>
      </c>
      <c r="BG44" s="263" t="n">
        <f aca="false">BG$8*($AU44+IF(BG$8&lt;$AY44,$AX44,0))+$AV44+IF(BG$8&lt;$AY44,$AW44,-$AS44)</f>
        <v>97.968</v>
      </c>
      <c r="BH44" s="263" t="n">
        <f aca="false">BH$8*($AU44+IF(BH$8&lt;$AY44,$AX44,0))+$AV44+IF(BH$8&lt;$AY44,$AW44,-$AS44)</f>
        <v>98.936</v>
      </c>
      <c r="BI44" s="263" t="n">
        <f aca="false">BI$8*($AU44+IF(BI$8&lt;$AY44,$AX44,0))+$AV44+IF(BI$8&lt;$AY44,$AW44,-$AS44)</f>
        <v>54.936</v>
      </c>
      <c r="BJ44" s="263" t="n">
        <f aca="false">BJ$8*($AU44+IF(BJ$8&lt;$AY44,$AX44,0))+$AV44+IF(BJ$8&lt;$AY44,$AW44,-$AS44)</f>
        <v>45.08</v>
      </c>
      <c r="BK44" s="263" t="n">
        <f aca="false">BK$8*($AU44+IF(BK$8&lt;$AY44,$AX44,0))+$AV44+IF(BK$8&lt;$AY44,$AW44,-$AS44)</f>
        <v>43.32</v>
      </c>
      <c r="BM44" s="266" t="n">
        <f aca="false">BO44</f>
        <v>0.088</v>
      </c>
      <c r="BN44" s="267" t="n">
        <f aca="false">MAX(IF(ISNA(I44),BP44,I44-500*BM44),0)</f>
        <v>9</v>
      </c>
      <c r="BO44" s="268" t="n">
        <f aca="false">ROUND((K44-J44)/1000,3)</f>
        <v>0.088</v>
      </c>
      <c r="BP44" s="267" t="n">
        <f aca="false">MIN(K44-2000*BO44,MaxAllowedFee)</f>
        <v>10</v>
      </c>
      <c r="BQ44" s="268" t="n">
        <f aca="false">IF(ISNA(I44),0.999,ROUND((K44-I44)/1500,3))</f>
        <v>0.089</v>
      </c>
      <c r="BR44" s="267" t="n">
        <f aca="false">IF(ISNA(I44),BP44,K44-2000*BQ44)</f>
        <v>8</v>
      </c>
      <c r="BS44" s="269" t="n">
        <f aca="false">ROUND(($BM44*_2000_+$BN44),2)</f>
        <v>185</v>
      </c>
      <c r="BT44" s="270" t="n">
        <f aca="false">ABS($K44-BS44)</f>
        <v>1</v>
      </c>
      <c r="BU44" s="269" t="n">
        <f aca="false">ROUND(($BO44*_500_+$BP44),2)</f>
        <v>54</v>
      </c>
      <c r="BV44" s="271" t="n">
        <f aca="false">IF(ISNA(I44),99,ABS($I44-BU44))</f>
        <v>1</v>
      </c>
      <c r="BW44" s="269" t="n">
        <f aca="false">ROUND(($BQ44*_1000_+$BR44),2)</f>
        <v>97</v>
      </c>
      <c r="BX44" s="272" t="n">
        <f aca="false">ABS($J44-BW44)</f>
        <v>1</v>
      </c>
      <c r="BY44" s="273" t="str">
        <f aca="false">IF(AND(BS44&lt;MaxDiff,BU44&lt;MaxDiff,BW44&lt;MaxDiff),TRUE(),"")</f>
        <v/>
      </c>
      <c r="BZ44" s="244" t="n">
        <f aca="false">IF(AND(BT44&lt;MaxDiff,BV44&lt;MaxDiff,BX44&lt;MaxDiff),TRUE(),"")</f>
        <v>1</v>
      </c>
      <c r="CA44" s="244" t="n">
        <f aca="false">MIN(BT44,BV44,BX44)</f>
        <v>1</v>
      </c>
      <c r="CB44" s="244" t="n">
        <f aca="false">IF($CA44=BT44,1,IF($CA44=BV44,3,5))</f>
        <v>1</v>
      </c>
      <c r="CC44" s="274" t="n">
        <f aca="false">IF($BZ44=TRUE(),INDEX($BM44:$BR44,,$CB44),CJ44)</f>
        <v>0.088</v>
      </c>
      <c r="CD44" s="254" t="n">
        <f aca="false">IF($BZ44=TRUE(),INDEX($BM44:$BR44,,$CB44+1),CK44)</f>
        <v>9</v>
      </c>
      <c r="CF44" s="244" t="n">
        <f aca="false">IF(F44&gt;MinAllowedRate,F44,99)</f>
        <v>0.106</v>
      </c>
      <c r="CG44" s="244" t="n">
        <f aca="false">IF(G44&gt;MinAllowedRate,G44,99)</f>
        <v>0.098</v>
      </c>
      <c r="CH44" s="244" t="n">
        <f aca="false">IF(H44&gt;MinAllowedRate,H44,99)</f>
        <v>0.093</v>
      </c>
      <c r="CI44" s="268" t="n">
        <f aca="false">BO44</f>
        <v>0.088</v>
      </c>
      <c r="CJ44" s="244" t="n">
        <f aca="false">IF(CI44&gt;MinAllowedRate,CI44,MIN(CF44:CH44))</f>
        <v>0.088</v>
      </c>
      <c r="CK44" s="254" t="n">
        <f aca="false">IF(AND(BP44&gt;-0.01,BP44&lt;45-0.01),BP44,BN44)</f>
        <v>10</v>
      </c>
    </row>
    <row r="45" customFormat="false" ht="13.2" hidden="false" customHeight="false" outlineLevel="0" collapsed="false">
      <c r="C45" s="399" t="s">
        <v>85</v>
      </c>
      <c r="D45" s="243" t="s">
        <v>357</v>
      </c>
      <c r="E45" s="400" t="s">
        <v>358</v>
      </c>
      <c r="F45" s="246" t="n">
        <v>0.114</v>
      </c>
      <c r="G45" s="246" t="n">
        <v>0.085</v>
      </c>
      <c r="H45" s="246" t="n">
        <v>0.091</v>
      </c>
      <c r="I45" s="247" t="n">
        <f aca="false">F45*I$9</f>
        <v>57</v>
      </c>
      <c r="J45" s="247" t="n">
        <f aca="false">G45*J$9</f>
        <v>85</v>
      </c>
      <c r="K45" s="247" t="n">
        <f aca="false">H45*K$9</f>
        <v>182</v>
      </c>
      <c r="L45" s="248" t="b">
        <f aca="false">FALSE()</f>
        <v>0</v>
      </c>
      <c r="N45" s="249" t="s">
        <v>171</v>
      </c>
      <c r="O45" s="244" t="n">
        <v>11</v>
      </c>
      <c r="Q45" s="250" t="n">
        <v>12</v>
      </c>
      <c r="T45" s="244" t="s">
        <v>205</v>
      </c>
      <c r="V45" s="244" t="s">
        <v>206</v>
      </c>
      <c r="W45" s="243" t="s">
        <v>207</v>
      </c>
      <c r="X45" s="243" t="s">
        <v>359</v>
      </c>
      <c r="AA45" s="244" t="s">
        <v>209</v>
      </c>
      <c r="AH45" s="252" t="str">
        <f aca="false">LEFT(E45,10)&amp;"-"&amp;Q45</f>
        <v>4CHANGE EN-12</v>
      </c>
      <c r="AI45" s="253" t="n">
        <f aca="false">IF($BZ45=TRUE(),CC45,CJ45)*100</f>
        <v>9.7</v>
      </c>
      <c r="AJ45" s="254" t="n">
        <f aca="false">IF($BZ45=TRUE(),CD45,CK45)</f>
        <v>8.5</v>
      </c>
      <c r="AK45" s="254" t="n">
        <f aca="false">IF($BZ45=TRUE(),0,MAX(ABS(BN45)-ABS(BP45),0))</f>
        <v>0</v>
      </c>
      <c r="AL45" s="255" t="n">
        <f aca="false">SUM(AZ45:BK45)</f>
        <v>755.532</v>
      </c>
      <c r="AM45" s="256" t="s">
        <v>210</v>
      </c>
      <c r="AR45" s="260" t="n">
        <v>999</v>
      </c>
      <c r="AS45" s="259" t="n">
        <v>20</v>
      </c>
      <c r="AU45" s="262" t="n">
        <f aca="false">IF(AN45&lt;&gt;"",AN45,AI45)/100</f>
        <v>0.097</v>
      </c>
      <c r="AV45" s="263" t="n">
        <f aca="false">IF(AO45&lt;&gt;"",AO45,AJ45)</f>
        <v>8.5</v>
      </c>
      <c r="AW45" s="263" t="n">
        <f aca="false">IF(AP45&lt;&gt;"",AP45,AK45)</f>
        <v>0</v>
      </c>
      <c r="AX45" s="263" t="n">
        <f aca="false">IF(AQ45&gt;0,AQ45,0)/100</f>
        <v>0</v>
      </c>
      <c r="AY45" s="264" t="n">
        <f aca="false">IF(AR45&lt;&gt;"",AR45,1000)</f>
        <v>999</v>
      </c>
      <c r="AZ45" s="265" t="n">
        <f aca="false">AZ$8*($AU45+IF(AZ$8&lt;$AY45,$AX45,0))+$AV45+IF(AZ$8&lt;$AY45,$AW45,-$AS45)</f>
        <v>48.852</v>
      </c>
      <c r="BA45" s="263" t="n">
        <f aca="false">BA$8*($AU45+IF(BA$8&lt;$AY45,$AX45,0))+$AV45+IF(BA$8&lt;$AY45,$AW45,-$AS45)</f>
        <v>43.711</v>
      </c>
      <c r="BB45" s="263" t="n">
        <f aca="false">BB$8*($AU45+IF(BB$8&lt;$AY45,$AX45,0))+$AV45+IF(BB$8&lt;$AY45,$AW45,-$AS45)</f>
        <v>45.069</v>
      </c>
      <c r="BC45" s="263" t="n">
        <f aca="false">BC$8*($AU45+IF(BC$8&lt;$AY45,$AX45,0))+$AV45+IF(BC$8&lt;$AY45,$AW45,-$AS45)</f>
        <v>45.748</v>
      </c>
      <c r="BD45" s="263" t="n">
        <f aca="false">BD$8*($AU45+IF(BD$8&lt;$AY45,$AX45,0))+$AV45+IF(BD$8&lt;$AY45,$AW45,-$AS45)</f>
        <v>52.441</v>
      </c>
      <c r="BE45" s="263" t="n">
        <f aca="false">BE$8*($AU45+IF(BE$8&lt;$AY45,$AX45,0))+$AV45+IF(BE$8&lt;$AY45,$AW45,-$AS45)</f>
        <v>99.971</v>
      </c>
      <c r="BF45" s="263" t="n">
        <f aca="false">BF$8*($AU45+IF(BF$8&lt;$AY45,$AX45,0))+$AV45+IF(BF$8&lt;$AY45,$AW45,-$AS45)</f>
        <v>91.805</v>
      </c>
      <c r="BG45" s="263" t="n">
        <f aca="false">BG$8*($AU45+IF(BG$8&lt;$AY45,$AX45,0))+$AV45+IF(BG$8&lt;$AY45,$AW45,-$AS45)</f>
        <v>86.567</v>
      </c>
      <c r="BH45" s="263" t="n">
        <f aca="false">BH$8*($AU45+IF(BH$8&lt;$AY45,$AX45,0))+$AV45+IF(BH$8&lt;$AY45,$AW45,-$AS45)</f>
        <v>87.634</v>
      </c>
      <c r="BI45" s="263" t="n">
        <f aca="false">BI$8*($AU45+IF(BI$8&lt;$AY45,$AX45,0))+$AV45+IF(BI$8&lt;$AY45,$AW45,-$AS45)</f>
        <v>59.134</v>
      </c>
      <c r="BJ45" s="263" t="n">
        <f aca="false">BJ$8*($AU45+IF(BJ$8&lt;$AY45,$AX45,0))+$AV45+IF(BJ$8&lt;$AY45,$AW45,-$AS45)</f>
        <v>48.27</v>
      </c>
      <c r="BK45" s="263" t="n">
        <f aca="false">BK$8*($AU45+IF(BK$8&lt;$AY45,$AX45,0))+$AV45+IF(BK$8&lt;$AY45,$AW45,-$AS45)</f>
        <v>46.33</v>
      </c>
      <c r="BM45" s="266" t="n">
        <f aca="false">BO45</f>
        <v>0.097</v>
      </c>
      <c r="BN45" s="267" t="n">
        <f aca="false">MAX(IF(ISNA(I45),BP45,I45-500*BM45),0)</f>
        <v>8.5</v>
      </c>
      <c r="BO45" s="268" t="n">
        <f aca="false">ROUND((K45-J45)/1000,3)</f>
        <v>0.097</v>
      </c>
      <c r="BP45" s="267" t="n">
        <f aca="false">MIN(K45-2000*BO45,MaxAllowedFee)</f>
        <v>-12</v>
      </c>
      <c r="BQ45" s="268" t="n">
        <f aca="false">IF(ISNA(I45),0.999,ROUND((K45-I45)/1500,3))</f>
        <v>0.083</v>
      </c>
      <c r="BR45" s="267" t="n">
        <f aca="false">IF(ISNA(I45),BP45,K45-2000*BQ45)</f>
        <v>16</v>
      </c>
      <c r="BS45" s="269" t="n">
        <f aca="false">ROUND(($BM45*_2000_+$BN45),2)</f>
        <v>202.5</v>
      </c>
      <c r="BT45" s="270" t="n">
        <f aca="false">ABS($K45-BS45)</f>
        <v>20.5</v>
      </c>
      <c r="BU45" s="269" t="n">
        <f aca="false">ROUND(($BO45*_500_+$BP45),2)</f>
        <v>36.5</v>
      </c>
      <c r="BV45" s="271" t="n">
        <f aca="false">IF(ISNA(I45),99,ABS($I45-BU45))</f>
        <v>20.5</v>
      </c>
      <c r="BW45" s="269" t="n">
        <f aca="false">ROUND(($BQ45*_1000_+$BR45),2)</f>
        <v>99</v>
      </c>
      <c r="BX45" s="272" t="n">
        <f aca="false">ABS($J45-BW45)</f>
        <v>14</v>
      </c>
      <c r="BY45" s="273" t="str">
        <f aca="false">IF(AND(BS45&lt;MaxDiff,BU45&lt;MaxDiff,BW45&lt;MaxDiff),TRUE(),"")</f>
        <v/>
      </c>
      <c r="BZ45" s="244" t="str">
        <f aca="false">IF(AND(BT45&lt;MaxDiff,BV45&lt;MaxDiff,BX45&lt;MaxDiff),TRUE(),"")</f>
        <v/>
      </c>
      <c r="CA45" s="244" t="n">
        <f aca="false">MIN(BT45,BV45,BX45)</f>
        <v>14</v>
      </c>
      <c r="CB45" s="244" t="n">
        <f aca="false">IF($CA45=BT45,1,IF($CA45=BV45,3,5))</f>
        <v>5</v>
      </c>
      <c r="CC45" s="274" t="n">
        <f aca="false">IF($BZ45=TRUE(),INDEX($BM45:$BR45,,$CB45),CJ45)</f>
        <v>0.097</v>
      </c>
      <c r="CD45" s="254" t="n">
        <f aca="false">IF($BZ45=TRUE(),INDEX($BM45:$BR45,,$CB45+1),CK45)</f>
        <v>8.5</v>
      </c>
      <c r="CF45" s="244" t="n">
        <f aca="false">IF(F45&gt;MinAllowedRate,F45,99)</f>
        <v>0.114</v>
      </c>
      <c r="CG45" s="244" t="n">
        <f aca="false">IF(G45&gt;MinAllowedRate,G45,99)</f>
        <v>0.085</v>
      </c>
      <c r="CH45" s="244" t="n">
        <f aca="false">IF(H45&gt;MinAllowedRate,H45,99)</f>
        <v>0.091</v>
      </c>
      <c r="CI45" s="268" t="n">
        <f aca="false">BO45</f>
        <v>0.097</v>
      </c>
      <c r="CJ45" s="244" t="n">
        <f aca="false">IF(CI45&gt;MinAllowedRate,CI45,MIN(CF45:CH45))</f>
        <v>0.097</v>
      </c>
      <c r="CK45" s="254" t="n">
        <f aca="false">IF(AND(BP45&gt;-0.01,BP45&lt;45-0.01),BP45,BN45)</f>
        <v>8.5</v>
      </c>
    </row>
    <row r="46" customFormat="false" ht="13.2" hidden="false" customHeight="false" outlineLevel="0" collapsed="false">
      <c r="C46" s="399" t="s">
        <v>85</v>
      </c>
      <c r="D46" s="243" t="s">
        <v>360</v>
      </c>
      <c r="E46" s="400" t="s">
        <v>361</v>
      </c>
      <c r="F46" s="246" t="n">
        <v>0.104</v>
      </c>
      <c r="G46" s="246" t="n">
        <v>0.099</v>
      </c>
      <c r="H46" s="246" t="n">
        <v>0.096</v>
      </c>
      <c r="I46" s="247" t="n">
        <f aca="false">F46*I$9</f>
        <v>52</v>
      </c>
      <c r="J46" s="247" t="n">
        <f aca="false">G46*J$9</f>
        <v>99</v>
      </c>
      <c r="K46" s="247" t="n">
        <f aca="false">H46*K$9</f>
        <v>192</v>
      </c>
      <c r="L46" s="248" t="b">
        <f aca="false">FALSE()</f>
        <v>0</v>
      </c>
      <c r="N46" s="249" t="s">
        <v>171</v>
      </c>
      <c r="O46" s="244" t="n">
        <v>6</v>
      </c>
      <c r="Q46" s="250" t="n">
        <v>12</v>
      </c>
      <c r="T46" s="244" t="s">
        <v>362</v>
      </c>
      <c r="V46" s="244" t="s">
        <v>363</v>
      </c>
      <c r="W46" s="243" t="s">
        <v>364</v>
      </c>
      <c r="X46" s="243" t="s">
        <v>365</v>
      </c>
      <c r="AA46" s="244" t="s">
        <v>366</v>
      </c>
      <c r="AH46" s="252" t="str">
        <f aca="false">LEFT(E46,10)&amp;"-"&amp;Q46</f>
        <v>TRIEAGLE E-12</v>
      </c>
      <c r="AI46" s="253" t="n">
        <f aca="false">IF($BZ46=TRUE(),CC46,CJ46)*100</f>
        <v>9.3</v>
      </c>
      <c r="AJ46" s="254" t="n">
        <f aca="false">IF($BZ46=TRUE(),CD46,CK46)</f>
        <v>6</v>
      </c>
      <c r="AK46" s="254" t="n">
        <f aca="false">IF($BZ46=TRUE(),0,MAX(ABS(BN46)-ABS(BP46),0))</f>
        <v>0</v>
      </c>
      <c r="AL46" s="255" t="n">
        <f aca="false">SUM(AZ46:BK46)</f>
        <v>756.108</v>
      </c>
      <c r="AM46" s="256" t="s">
        <v>367</v>
      </c>
      <c r="AP46" s="259" t="n">
        <v>0</v>
      </c>
      <c r="AQ46" s="259" t="n">
        <v>0</v>
      </c>
      <c r="AS46" s="259" t="n">
        <v>0</v>
      </c>
      <c r="AU46" s="262" t="n">
        <f aca="false">IF(AN46&lt;&gt;"",AN46,AI46)/100</f>
        <v>0.093</v>
      </c>
      <c r="AV46" s="263" t="n">
        <f aca="false">IF(AO46&lt;&gt;"",AO46,AJ46)</f>
        <v>6</v>
      </c>
      <c r="AW46" s="263" t="n">
        <f aca="false">IF(AP46&lt;&gt;"",AP46,AK46)</f>
        <v>0</v>
      </c>
      <c r="AX46" s="263" t="n">
        <f aca="false">IF(AQ46&gt;0,AQ46,0)/100</f>
        <v>0</v>
      </c>
      <c r="AY46" s="264" t="n">
        <f aca="false">IF(AR46&lt;&gt;"",AR46,1000)</f>
        <v>1000</v>
      </c>
      <c r="AZ46" s="265" t="n">
        <f aca="false">AZ$8*($AU46+IF(AZ$8&lt;$AY46,$AX46,0))+$AV46+IF(AZ$8&lt;$AY46,$AW46,-$AS46)</f>
        <v>44.688</v>
      </c>
      <c r="BA46" s="263" t="n">
        <f aca="false">BA$8*($AU46+IF(BA$8&lt;$AY46,$AX46,0))+$AV46+IF(BA$8&lt;$AY46,$AW46,-$AS46)</f>
        <v>39.759</v>
      </c>
      <c r="BB46" s="263" t="n">
        <f aca="false">BB$8*($AU46+IF(BB$8&lt;$AY46,$AX46,0))+$AV46+IF(BB$8&lt;$AY46,$AW46,-$AS46)</f>
        <v>41.061</v>
      </c>
      <c r="BC46" s="263" t="n">
        <f aca="false">BC$8*($AU46+IF(BC$8&lt;$AY46,$AX46,0))+$AV46+IF(BC$8&lt;$AY46,$AW46,-$AS46)</f>
        <v>41.712</v>
      </c>
      <c r="BD46" s="263" t="n">
        <f aca="false">BD$8*($AU46+IF(BD$8&lt;$AY46,$AX46,0))+$AV46+IF(BD$8&lt;$AY46,$AW46,-$AS46)</f>
        <v>48.129</v>
      </c>
      <c r="BE46" s="263" t="n">
        <f aca="false">BE$8*($AU46+IF(BE$8&lt;$AY46,$AX46,0))+$AV46+IF(BE$8&lt;$AY46,$AW46,-$AS46)</f>
        <v>93.699</v>
      </c>
      <c r="BF46" s="263" t="n">
        <f aca="false">BF$8*($AU46+IF(BF$8&lt;$AY46,$AX46,0))+$AV46+IF(BF$8&lt;$AY46,$AW46,-$AS46)</f>
        <v>105.045</v>
      </c>
      <c r="BG46" s="263" t="n">
        <f aca="false">BG$8*($AU46+IF(BG$8&lt;$AY46,$AX46,0))+$AV46+IF(BG$8&lt;$AY46,$AW46,-$AS46)</f>
        <v>100.023</v>
      </c>
      <c r="BH46" s="263" t="n">
        <f aca="false">BH$8*($AU46+IF(BH$8&lt;$AY46,$AX46,0))+$AV46+IF(BH$8&lt;$AY46,$AW46,-$AS46)</f>
        <v>101.046</v>
      </c>
      <c r="BI46" s="263" t="n">
        <f aca="false">BI$8*($AU46+IF(BI$8&lt;$AY46,$AX46,0))+$AV46+IF(BI$8&lt;$AY46,$AW46,-$AS46)</f>
        <v>54.546</v>
      </c>
      <c r="BJ46" s="263" t="n">
        <f aca="false">BJ$8*($AU46+IF(BJ$8&lt;$AY46,$AX46,0))+$AV46+IF(BJ$8&lt;$AY46,$AW46,-$AS46)</f>
        <v>44.13</v>
      </c>
      <c r="BK46" s="263" t="n">
        <f aca="false">BK$8*($AU46+IF(BK$8&lt;$AY46,$AX46,0))+$AV46+IF(BK$8&lt;$AY46,$AW46,-$AS46)</f>
        <v>42.27</v>
      </c>
      <c r="BM46" s="266" t="n">
        <f aca="false">BO46</f>
        <v>0.093</v>
      </c>
      <c r="BN46" s="267" t="n">
        <f aca="false">MAX(IF(ISNA(I46),BP46,I46-500*BM46),0)</f>
        <v>5.5</v>
      </c>
      <c r="BO46" s="268" t="n">
        <f aca="false">ROUND((K46-J46)/1000,3)</f>
        <v>0.093</v>
      </c>
      <c r="BP46" s="267" t="n">
        <f aca="false">MIN(K46-2000*BO46,MaxAllowedFee)</f>
        <v>6</v>
      </c>
      <c r="BQ46" s="268" t="n">
        <f aca="false">IF(ISNA(I46),0.999,ROUND((K46-I46)/1500,3))</f>
        <v>0.093</v>
      </c>
      <c r="BR46" s="267" t="n">
        <f aca="false">IF(ISNA(I46),BP46,K46-2000*BQ46)</f>
        <v>6</v>
      </c>
      <c r="BS46" s="269" t="n">
        <f aca="false">ROUND(($BM46*_2000_+$BN46),2)</f>
        <v>191.5</v>
      </c>
      <c r="BT46" s="270" t="n">
        <f aca="false">ABS($K46-BS46)</f>
        <v>0.5</v>
      </c>
      <c r="BU46" s="269" t="n">
        <f aca="false">ROUND(($BO46*_500_+$BP46),2)</f>
        <v>52.5</v>
      </c>
      <c r="BV46" s="271" t="n">
        <f aca="false">IF(ISNA(I46),99,ABS($I46-BU46))</f>
        <v>0.5</v>
      </c>
      <c r="BW46" s="269" t="n">
        <f aca="false">ROUND(($BQ46*_1000_+$BR46),2)</f>
        <v>99</v>
      </c>
      <c r="BX46" s="272" t="n">
        <f aca="false">ABS($J46-BW46)</f>
        <v>0</v>
      </c>
      <c r="BY46" s="273" t="str">
        <f aca="false">IF(AND(BS46&lt;MaxDiff,BU46&lt;MaxDiff,BW46&lt;MaxDiff),TRUE(),"")</f>
        <v/>
      </c>
      <c r="BZ46" s="244" t="n">
        <f aca="false">IF(AND(BT46&lt;MaxDiff,BV46&lt;MaxDiff,BX46&lt;MaxDiff),TRUE(),"")</f>
        <v>1</v>
      </c>
      <c r="CA46" s="244" t="n">
        <f aca="false">MIN(BT46,BV46,BX46)</f>
        <v>0</v>
      </c>
      <c r="CB46" s="244" t="n">
        <f aca="false">IF($CA46=BT46,1,IF($CA46=BV46,3,5))</f>
        <v>5</v>
      </c>
      <c r="CC46" s="274" t="n">
        <f aca="false">IF($BZ46=TRUE(),INDEX($BM46:$BR46,,$CB46),CJ46)</f>
        <v>0.093</v>
      </c>
      <c r="CD46" s="254" t="n">
        <f aca="false">IF($BZ46=TRUE(),INDEX($BM46:$BR46,,$CB46+1),CK46)</f>
        <v>6</v>
      </c>
      <c r="CF46" s="244" t="n">
        <f aca="false">IF(F46&gt;MinAllowedRate,F46,99)</f>
        <v>0.104</v>
      </c>
      <c r="CG46" s="244" t="n">
        <f aca="false">IF(G46&gt;MinAllowedRate,G46,99)</f>
        <v>0.099</v>
      </c>
      <c r="CH46" s="244" t="n">
        <f aca="false">IF(H46&gt;MinAllowedRate,H46,99)</f>
        <v>0.096</v>
      </c>
      <c r="CI46" s="268" t="n">
        <f aca="false">BO46</f>
        <v>0.093</v>
      </c>
      <c r="CJ46" s="244" t="n">
        <f aca="false">IF(CI46&gt;MinAllowedRate,CI46,MIN(CF46:CH46))</f>
        <v>0.093</v>
      </c>
      <c r="CK46" s="254" t="n">
        <f aca="false">IF(AND(BP46&gt;-0.01,BP46&lt;45-0.01),BP46,BN46)</f>
        <v>6</v>
      </c>
    </row>
    <row r="47" customFormat="false" ht="13.2" hidden="false" customHeight="false" outlineLevel="0" collapsed="false">
      <c r="C47" s="399" t="s">
        <v>85</v>
      </c>
      <c r="D47" s="243" t="s">
        <v>368</v>
      </c>
      <c r="E47" s="400" t="s">
        <v>369</v>
      </c>
      <c r="F47" s="246" t="n">
        <v>0.107</v>
      </c>
      <c r="G47" s="246" t="n">
        <v>0.098</v>
      </c>
      <c r="H47" s="246" t="n">
        <v>0.094</v>
      </c>
      <c r="I47" s="247" t="n">
        <f aca="false">F47*I$9</f>
        <v>53.5</v>
      </c>
      <c r="J47" s="247" t="n">
        <f aca="false">G47*J$9</f>
        <v>98</v>
      </c>
      <c r="K47" s="247" t="n">
        <f aca="false">H47*K$9</f>
        <v>188</v>
      </c>
      <c r="L47" s="248" t="b">
        <f aca="false">FALSE()</f>
        <v>0</v>
      </c>
      <c r="N47" s="249" t="s">
        <v>171</v>
      </c>
      <c r="O47" s="244" t="n">
        <v>3</v>
      </c>
      <c r="Q47" s="250" t="n">
        <v>24</v>
      </c>
      <c r="T47" s="244" t="n">
        <v>300</v>
      </c>
      <c r="V47" s="244" t="s">
        <v>316</v>
      </c>
      <c r="W47" s="243" t="s">
        <v>218</v>
      </c>
      <c r="X47" s="243" t="s">
        <v>370</v>
      </c>
      <c r="AA47" s="244" t="s">
        <v>220</v>
      </c>
      <c r="AH47" s="252" t="str">
        <f aca="false">LEFT(E47,10)&amp;"-"&amp;Q47</f>
        <v>V247 POWER-24</v>
      </c>
      <c r="AI47" s="253" t="n">
        <f aca="false">IF($BZ47=TRUE(),CC47,CJ47)*100</f>
        <v>9</v>
      </c>
      <c r="AJ47" s="254" t="n">
        <f aca="false">IF($BZ47=TRUE(),CD47,CK47)</f>
        <v>8</v>
      </c>
      <c r="AK47" s="254" t="n">
        <f aca="false">IF($BZ47=TRUE(),0,MAX(ABS(BN47)-ABS(BP47),0))</f>
        <v>0</v>
      </c>
      <c r="AL47" s="255" t="n">
        <f aca="false">SUM(AZ47:BK47)</f>
        <v>758.04</v>
      </c>
      <c r="AM47" s="256" t="s">
        <v>318</v>
      </c>
      <c r="AU47" s="262" t="n">
        <f aca="false">IF(AN47&lt;&gt;"",AN47,AI47)/100</f>
        <v>0.09</v>
      </c>
      <c r="AV47" s="263" t="n">
        <f aca="false">IF(AO47&lt;&gt;"",AO47,AJ47)</f>
        <v>8</v>
      </c>
      <c r="AW47" s="263" t="n">
        <f aca="false">IF(AP47&lt;&gt;"",AP47,AK47)</f>
        <v>0</v>
      </c>
      <c r="AX47" s="263" t="n">
        <f aca="false">IF(AQ47&gt;0,AQ47,0)/100</f>
        <v>0</v>
      </c>
      <c r="AY47" s="264" t="n">
        <f aca="false">IF(AR47&lt;&gt;"",AR47,1000)</f>
        <v>1000</v>
      </c>
      <c r="AZ47" s="265" t="n">
        <f aca="false">AZ$8*($AU47+IF(AZ$8&lt;$AY47,$AX47,0))+$AV47+IF(AZ$8&lt;$AY47,$AW47,-$AS47)</f>
        <v>45.44</v>
      </c>
      <c r="BA47" s="263" t="n">
        <f aca="false">BA$8*($AU47+IF(BA$8&lt;$AY47,$AX47,0))+$AV47+IF(BA$8&lt;$AY47,$AW47,-$AS47)</f>
        <v>40.67</v>
      </c>
      <c r="BB47" s="263" t="n">
        <f aca="false">BB$8*($AU47+IF(BB$8&lt;$AY47,$AX47,0))+$AV47+IF(BB$8&lt;$AY47,$AW47,-$AS47)</f>
        <v>41.93</v>
      </c>
      <c r="BC47" s="263" t="n">
        <f aca="false">BC$8*($AU47+IF(BC$8&lt;$AY47,$AX47,0))+$AV47+IF(BC$8&lt;$AY47,$AW47,-$AS47)</f>
        <v>42.56</v>
      </c>
      <c r="BD47" s="263" t="n">
        <f aca="false">BD$8*($AU47+IF(BD$8&lt;$AY47,$AX47,0))+$AV47+IF(BD$8&lt;$AY47,$AW47,-$AS47)</f>
        <v>48.77</v>
      </c>
      <c r="BE47" s="263" t="n">
        <f aca="false">BE$8*($AU47+IF(BE$8&lt;$AY47,$AX47,0))+$AV47+IF(BE$8&lt;$AY47,$AW47,-$AS47)</f>
        <v>92.87</v>
      </c>
      <c r="BF47" s="263" t="n">
        <f aca="false">BF$8*($AU47+IF(BF$8&lt;$AY47,$AX47,0))+$AV47+IF(BF$8&lt;$AY47,$AW47,-$AS47)</f>
        <v>103.85</v>
      </c>
      <c r="BG47" s="263" t="n">
        <f aca="false">BG$8*($AU47+IF(BG$8&lt;$AY47,$AX47,0))+$AV47+IF(BG$8&lt;$AY47,$AW47,-$AS47)</f>
        <v>98.99</v>
      </c>
      <c r="BH47" s="263" t="n">
        <f aca="false">BH$8*($AU47+IF(BH$8&lt;$AY47,$AX47,0))+$AV47+IF(BH$8&lt;$AY47,$AW47,-$AS47)</f>
        <v>99.98</v>
      </c>
      <c r="BI47" s="263" t="n">
        <f aca="false">BI$8*($AU47+IF(BI$8&lt;$AY47,$AX47,0))+$AV47+IF(BI$8&lt;$AY47,$AW47,-$AS47)</f>
        <v>54.98</v>
      </c>
      <c r="BJ47" s="263" t="n">
        <f aca="false">BJ$8*($AU47+IF(BJ$8&lt;$AY47,$AX47,0))+$AV47+IF(BJ$8&lt;$AY47,$AW47,-$AS47)</f>
        <v>44.9</v>
      </c>
      <c r="BK47" s="263" t="n">
        <f aca="false">BK$8*($AU47+IF(BK$8&lt;$AY47,$AX47,0))+$AV47+IF(BK$8&lt;$AY47,$AW47,-$AS47)</f>
        <v>43.1</v>
      </c>
      <c r="BM47" s="266" t="n">
        <f aca="false">BO47</f>
        <v>0.09</v>
      </c>
      <c r="BN47" s="267" t="n">
        <f aca="false">MAX(IF(ISNA(I47),BP47,I47-500*BM47),0)</f>
        <v>8.5</v>
      </c>
      <c r="BO47" s="268" t="n">
        <f aca="false">ROUND((K47-J47)/1000,3)</f>
        <v>0.09</v>
      </c>
      <c r="BP47" s="267" t="n">
        <f aca="false">MIN(K47-2000*BO47,MaxAllowedFee)</f>
        <v>8</v>
      </c>
      <c r="BQ47" s="268" t="n">
        <f aca="false">IF(ISNA(I47),0.999,ROUND((K47-I47)/1500,3))</f>
        <v>0.09</v>
      </c>
      <c r="BR47" s="267" t="n">
        <f aca="false">IF(ISNA(I47),BP47,K47-2000*BQ47)</f>
        <v>8</v>
      </c>
      <c r="BS47" s="269" t="n">
        <f aca="false">ROUND(($BM47*_2000_+$BN47),2)</f>
        <v>188.5</v>
      </c>
      <c r="BT47" s="270" t="n">
        <f aca="false">ABS($K47-BS47)</f>
        <v>0.5</v>
      </c>
      <c r="BU47" s="269" t="n">
        <f aca="false">ROUND(($BO47*_500_+$BP47),2)</f>
        <v>53</v>
      </c>
      <c r="BV47" s="271" t="n">
        <f aca="false">IF(ISNA(I47),99,ABS($I47-BU47))</f>
        <v>0.5</v>
      </c>
      <c r="BW47" s="269" t="n">
        <f aca="false">ROUND(($BQ47*_1000_+$BR47),2)</f>
        <v>98</v>
      </c>
      <c r="BX47" s="272" t="n">
        <f aca="false">ABS($J47-BW47)</f>
        <v>0</v>
      </c>
      <c r="BY47" s="273" t="str">
        <f aca="false">IF(AND(BS47&lt;MaxDiff,BU47&lt;MaxDiff,BW47&lt;MaxDiff),TRUE(),"")</f>
        <v/>
      </c>
      <c r="BZ47" s="244" t="n">
        <f aca="false">IF(AND(BT47&lt;MaxDiff,BV47&lt;MaxDiff,BX47&lt;MaxDiff),TRUE(),"")</f>
        <v>1</v>
      </c>
      <c r="CA47" s="244" t="n">
        <f aca="false">MIN(BT47,BV47,BX47)</f>
        <v>0</v>
      </c>
      <c r="CB47" s="244" t="n">
        <f aca="false">IF($CA47=BT47,1,IF($CA47=BV47,3,5))</f>
        <v>5</v>
      </c>
      <c r="CC47" s="274" t="n">
        <f aca="false">IF($BZ47=TRUE(),INDEX($BM47:$BR47,,$CB47),CJ47)</f>
        <v>0.09</v>
      </c>
      <c r="CD47" s="254" t="n">
        <f aca="false">IF($BZ47=TRUE(),INDEX($BM47:$BR47,,$CB47+1),CK47)</f>
        <v>8</v>
      </c>
      <c r="CF47" s="244" t="n">
        <f aca="false">IF(F47&gt;MinAllowedRate,F47,99)</f>
        <v>0.107</v>
      </c>
      <c r="CG47" s="244" t="n">
        <f aca="false">IF(G47&gt;MinAllowedRate,G47,99)</f>
        <v>0.098</v>
      </c>
      <c r="CH47" s="244" t="n">
        <f aca="false">IF(H47&gt;MinAllowedRate,H47,99)</f>
        <v>0.094</v>
      </c>
      <c r="CI47" s="244" t="n">
        <f aca="false">BO47</f>
        <v>0.09</v>
      </c>
      <c r="CJ47" s="244" t="n">
        <f aca="false">IF(CI47&gt;MinAllowedRate,CI47,MIN(CF47:CH47))</f>
        <v>0.09</v>
      </c>
      <c r="CK47" s="254" t="n">
        <f aca="false">IF(AND(BP47&gt;-0.01,BP47&lt;45-0.01),BP47,BN47)</f>
        <v>8</v>
      </c>
    </row>
    <row r="48" customFormat="false" ht="13.2" hidden="true" customHeight="false" outlineLevel="0" collapsed="false">
      <c r="C48" s="399" t="s">
        <v>85</v>
      </c>
      <c r="D48" s="243" t="s">
        <v>371</v>
      </c>
      <c r="E48" s="400" t="s">
        <v>372</v>
      </c>
      <c r="F48" s="246" t="n">
        <v>0.114</v>
      </c>
      <c r="G48" s="246" t="n">
        <v>0.086</v>
      </c>
      <c r="H48" s="246" t="n">
        <v>0.082</v>
      </c>
      <c r="I48" s="247" t="n">
        <f aca="false">F48*I$9</f>
        <v>57</v>
      </c>
      <c r="J48" s="247" t="n">
        <f aca="false">G48*J$9</f>
        <v>86</v>
      </c>
      <c r="K48" s="247" t="n">
        <f aca="false">H48*K$9</f>
        <v>164</v>
      </c>
      <c r="L48" s="248" t="b">
        <f aca="false">FALSE()</f>
        <v>0</v>
      </c>
      <c r="N48" s="249" t="s">
        <v>171</v>
      </c>
      <c r="O48" s="244" t="n">
        <v>6</v>
      </c>
      <c r="Q48" s="250" t="n">
        <v>3</v>
      </c>
      <c r="T48" s="244" t="n">
        <v>175</v>
      </c>
      <c r="V48" s="244" t="s">
        <v>373</v>
      </c>
      <c r="W48" s="243" t="s">
        <v>374</v>
      </c>
      <c r="X48" s="243" t="s">
        <v>375</v>
      </c>
      <c r="AA48" s="244" t="s">
        <v>376</v>
      </c>
      <c r="AH48" s="252" t="str">
        <f aca="false">LEFT(E48,10)&amp;"-"&amp;Q48</f>
        <v>SOUTHWEST -3</v>
      </c>
      <c r="AI48" s="253" t="n">
        <f aca="false">IF($BZ48=TRUE(),CC48,CJ48)*100</f>
        <v>7.8</v>
      </c>
      <c r="AJ48" s="254" t="n">
        <f aca="false">IF($BZ48=TRUE(),CD48,CK48)</f>
        <v>8</v>
      </c>
      <c r="AK48" s="254" t="n">
        <f aca="false">IF($BZ48=TRUE(),0,MAX(ABS(BN48)-ABS(BP48),0))</f>
        <v>10</v>
      </c>
      <c r="AL48" s="255" t="n">
        <f aca="false">SUM(AZ48:BK48)</f>
        <v>759.317998283386</v>
      </c>
      <c r="AM48" s="256" t="s">
        <v>377</v>
      </c>
      <c r="AP48" s="259" t="n">
        <v>9.94999980926514</v>
      </c>
      <c r="AR48" s="260" t="n">
        <v>1000</v>
      </c>
      <c r="AU48" s="262" t="n">
        <f aca="false">IF(AN48&lt;&gt;"",AN48,AI48)/100</f>
        <v>0.078</v>
      </c>
      <c r="AV48" s="263" t="n">
        <f aca="false">IF(AO48&lt;&gt;"",AO48,AJ48)</f>
        <v>8</v>
      </c>
      <c r="AW48" s="263" t="n">
        <f aca="false">IF(AP48&lt;&gt;"",AP48,AK48)</f>
        <v>9.94999980926514</v>
      </c>
      <c r="AX48" s="263" t="n">
        <f aca="false">IF(AQ48&gt;0,AQ48,0)/100</f>
        <v>0</v>
      </c>
      <c r="AY48" s="264" t="n">
        <f aca="false">IF(AR48&lt;&gt;"",AR48,1000)</f>
        <v>1000</v>
      </c>
      <c r="AZ48" s="265" t="n">
        <f aca="false">AZ$8*($AU48+IF(AZ$8&lt;$AY48,$AX48,0))+$AV48+IF(AZ$8&lt;$AY48,$AW48,-$AS48)</f>
        <v>50.3979998092651</v>
      </c>
      <c r="BA48" s="263" t="n">
        <f aca="false">BA$8*($AU48+IF(BA$8&lt;$AY48,$AX48,0))+$AV48+IF(BA$8&lt;$AY48,$AW48,-$AS48)</f>
        <v>46.2639998092651</v>
      </c>
      <c r="BB48" s="263" t="n">
        <f aca="false">BB$8*($AU48+IF(BB$8&lt;$AY48,$AX48,0))+$AV48+IF(BB$8&lt;$AY48,$AW48,-$AS48)</f>
        <v>47.3559998092651</v>
      </c>
      <c r="BC48" s="263" t="n">
        <f aca="false">BC$8*($AU48+IF(BC$8&lt;$AY48,$AX48,0))+$AV48+IF(BC$8&lt;$AY48,$AW48,-$AS48)</f>
        <v>47.9019998092651</v>
      </c>
      <c r="BD48" s="263" t="n">
        <f aca="false">BD$8*($AU48+IF(BD$8&lt;$AY48,$AX48,0))+$AV48+IF(BD$8&lt;$AY48,$AW48,-$AS48)</f>
        <v>53.2839998092651</v>
      </c>
      <c r="BE48" s="263" t="n">
        <f aca="false">BE$8*($AU48+IF(BE$8&lt;$AY48,$AX48,0))+$AV48+IF(BE$8&lt;$AY48,$AW48,-$AS48)</f>
        <v>91.5039998092651</v>
      </c>
      <c r="BF48" s="263" t="n">
        <f aca="false">BF$8*($AU48+IF(BF$8&lt;$AY48,$AX48,0))+$AV48+IF(BF$8&lt;$AY48,$AW48,-$AS48)</f>
        <v>91.07</v>
      </c>
      <c r="BG48" s="263" t="n">
        <f aca="false">BG$8*($AU48+IF(BG$8&lt;$AY48,$AX48,0))+$AV48+IF(BG$8&lt;$AY48,$AW48,-$AS48)</f>
        <v>86.858</v>
      </c>
      <c r="BH48" s="263" t="n">
        <f aca="false">BH$8*($AU48+IF(BH$8&lt;$AY48,$AX48,0))+$AV48+IF(BH$8&lt;$AY48,$AW48,-$AS48)</f>
        <v>87.716</v>
      </c>
      <c r="BI48" s="263" t="n">
        <f aca="false">BI$8*($AU48+IF(BI$8&lt;$AY48,$AX48,0))+$AV48+IF(BI$8&lt;$AY48,$AW48,-$AS48)</f>
        <v>58.6659998092651</v>
      </c>
      <c r="BJ48" s="263" t="n">
        <f aca="false">BJ$8*($AU48+IF(BJ$8&lt;$AY48,$AX48,0))+$AV48+IF(BJ$8&lt;$AY48,$AW48,-$AS48)</f>
        <v>49.9299998092651</v>
      </c>
      <c r="BK48" s="263" t="n">
        <f aca="false">BK$8*($AU48+IF(BK$8&lt;$AY48,$AX48,0))+$AV48+IF(BK$8&lt;$AY48,$AW48,-$AS48)</f>
        <v>48.3699998092651</v>
      </c>
      <c r="BM48" s="266" t="n">
        <f aca="false">BO48</f>
        <v>0.078</v>
      </c>
      <c r="BN48" s="267" t="n">
        <f aca="false">MAX(IF(ISNA(I48),BP48,I48-500*BM48),0)</f>
        <v>18</v>
      </c>
      <c r="BO48" s="268" t="n">
        <f aca="false">ROUND((K48-J48)/1000,3)</f>
        <v>0.078</v>
      </c>
      <c r="BP48" s="267" t="n">
        <f aca="false">MIN(K48-2000*BO48,MaxAllowedFee)</f>
        <v>8</v>
      </c>
      <c r="BQ48" s="268" t="n">
        <f aca="false">IF(ISNA(I48),0.999,ROUND((K48-I48)/1500,3))</f>
        <v>0.071</v>
      </c>
      <c r="BR48" s="267" t="n">
        <f aca="false">IF(ISNA(I48),BP48,K48-2000*BQ48)</f>
        <v>22</v>
      </c>
      <c r="BS48" s="269" t="n">
        <f aca="false">ROUND(($BM48*_2000_+$BN48),2)</f>
        <v>174</v>
      </c>
      <c r="BT48" s="270" t="n">
        <f aca="false">ABS($K48-BS48)</f>
        <v>10</v>
      </c>
      <c r="BU48" s="269" t="n">
        <f aca="false">ROUND(($BO48*_500_+$BP48),2)</f>
        <v>47</v>
      </c>
      <c r="BV48" s="271" t="n">
        <f aca="false">IF(ISNA(I48),99,ABS($I48-BU48))</f>
        <v>10</v>
      </c>
      <c r="BW48" s="269" t="n">
        <f aca="false">ROUND(($BQ48*_1000_+$BR48),2)</f>
        <v>93</v>
      </c>
      <c r="BX48" s="272" t="n">
        <f aca="false">ABS($J48-BW48)</f>
        <v>7</v>
      </c>
      <c r="BY48" s="273" t="str">
        <f aca="false">IF(AND(BS48&lt;MaxDiff,BU48&lt;MaxDiff,BW48&lt;MaxDiff),TRUE(),"")</f>
        <v/>
      </c>
      <c r="BZ48" s="244" t="str">
        <f aca="false">IF(AND(BT48&lt;MaxDiff,BV48&lt;MaxDiff,BX48&lt;MaxDiff),TRUE(),"")</f>
        <v/>
      </c>
      <c r="CA48" s="244" t="n">
        <f aca="false">MIN(BT48,BV48,BX48)</f>
        <v>7</v>
      </c>
      <c r="CB48" s="244" t="n">
        <f aca="false">IF($CA48=BT48,1,IF($CA48=BV48,3,5))</f>
        <v>5</v>
      </c>
      <c r="CC48" s="274" t="n">
        <f aca="false">IF($BZ48=TRUE(),INDEX($BM48:$BR48,,$CB48),CJ48)</f>
        <v>0.078</v>
      </c>
      <c r="CD48" s="254" t="n">
        <f aca="false">IF($BZ48=TRUE(),INDEX($BM48:$BR48,,$CB48+1),CK48)</f>
        <v>8</v>
      </c>
      <c r="CF48" s="244" t="n">
        <f aca="false">IF(F48&gt;MinAllowedRate,F48,99)</f>
        <v>0.114</v>
      </c>
      <c r="CG48" s="244" t="n">
        <f aca="false">IF(G48&gt;MinAllowedRate,G48,99)</f>
        <v>0.086</v>
      </c>
      <c r="CH48" s="244" t="n">
        <f aca="false">IF(H48&gt;MinAllowedRate,H48,99)</f>
        <v>0.082</v>
      </c>
      <c r="CI48" s="268" t="n">
        <f aca="false">BO48</f>
        <v>0.078</v>
      </c>
      <c r="CJ48" s="244" t="n">
        <f aca="false">IF(CI48&gt;MinAllowedRate,CI48,MIN(CF48:CH48))</f>
        <v>0.078</v>
      </c>
      <c r="CK48" s="254" t="n">
        <f aca="false">IF(AND(BP48&gt;-0.01,BP48&lt;45-0.01),BP48,BN48)</f>
        <v>8</v>
      </c>
    </row>
    <row r="49" customFormat="false" ht="13.2" hidden="false" customHeight="false" outlineLevel="0" collapsed="false">
      <c r="C49" s="399" t="s">
        <v>85</v>
      </c>
      <c r="D49" s="243" t="s">
        <v>378</v>
      </c>
      <c r="E49" s="400" t="s">
        <v>379</v>
      </c>
      <c r="F49" s="246" t="n">
        <v>0.111</v>
      </c>
      <c r="G49" s="246" t="n">
        <v>0.091</v>
      </c>
      <c r="H49" s="246" t="n">
        <v>0.091</v>
      </c>
      <c r="I49" s="247" t="n">
        <f aca="false">F49*I$9</f>
        <v>55.5</v>
      </c>
      <c r="J49" s="247" t="n">
        <f aca="false">G49*J$9</f>
        <v>91</v>
      </c>
      <c r="K49" s="247" t="n">
        <f aca="false">H49*K$9</f>
        <v>182</v>
      </c>
      <c r="L49" s="248" t="b">
        <f aca="false">FALSE()</f>
        <v>0</v>
      </c>
      <c r="N49" s="249" t="s">
        <v>171</v>
      </c>
      <c r="O49" s="244" t="n">
        <v>5</v>
      </c>
      <c r="Q49" s="250" t="n">
        <v>24</v>
      </c>
      <c r="T49" s="244" t="n">
        <v>250</v>
      </c>
      <c r="V49" s="244" t="s">
        <v>266</v>
      </c>
      <c r="W49" s="243" t="s">
        <v>267</v>
      </c>
      <c r="X49" s="243" t="s">
        <v>380</v>
      </c>
      <c r="AA49" s="244" t="s">
        <v>269</v>
      </c>
      <c r="AH49" s="252" t="str">
        <f aca="false">LEFT(E49,10)&amp;"-"&amp;Q49</f>
        <v>VETERAN EN-24</v>
      </c>
      <c r="AI49" s="253" t="n">
        <f aca="false">IF($BZ49=TRUE(),CC49,CJ49)*100</f>
        <v>9.1</v>
      </c>
      <c r="AJ49" s="254" t="n">
        <f aca="false">IF($BZ49=TRUE(),CD49,CK49)</f>
        <v>0</v>
      </c>
      <c r="AK49" s="254" t="n">
        <f aca="false">IF($BZ49=TRUE(),0,MAX(ABS(BN49)-ABS(BP49),0))</f>
        <v>10</v>
      </c>
      <c r="AL49" s="255" t="n">
        <f aca="false">SUM(AZ49:BK49)</f>
        <v>759.396</v>
      </c>
      <c r="AM49" s="256" t="s">
        <v>202</v>
      </c>
      <c r="AR49" s="260" t="n">
        <v>1000</v>
      </c>
      <c r="AU49" s="262" t="n">
        <f aca="false">IF(AN49&lt;&gt;"",AN49,AI49)/100</f>
        <v>0.091</v>
      </c>
      <c r="AV49" s="263" t="n">
        <f aca="false">IF(AO49&lt;&gt;"",AO49,AJ49)</f>
        <v>0</v>
      </c>
      <c r="AW49" s="263" t="n">
        <f aca="false">IF(AP49&lt;&gt;"",AP49,AK49)</f>
        <v>10</v>
      </c>
      <c r="AX49" s="263" t="n">
        <f aca="false">IF(AQ49&gt;0,AQ49,0)/100</f>
        <v>0</v>
      </c>
      <c r="AY49" s="264" t="n">
        <f aca="false">IF(AR49&lt;&gt;"",AR49,1000)</f>
        <v>1000</v>
      </c>
      <c r="AZ49" s="265" t="n">
        <f aca="false">AZ$8*($AU49+IF(AZ$8&lt;$AY49,$AX49,0))+$AV49+IF(AZ$8&lt;$AY49,$AW49,-$AS49)</f>
        <v>47.856</v>
      </c>
      <c r="BA49" s="263" t="n">
        <f aca="false">BA$8*($AU49+IF(BA$8&lt;$AY49,$AX49,0))+$AV49+IF(BA$8&lt;$AY49,$AW49,-$AS49)</f>
        <v>43.033</v>
      </c>
      <c r="BB49" s="263" t="n">
        <f aca="false">BB$8*($AU49+IF(BB$8&lt;$AY49,$AX49,0))+$AV49+IF(BB$8&lt;$AY49,$AW49,-$AS49)</f>
        <v>44.307</v>
      </c>
      <c r="BC49" s="263" t="n">
        <f aca="false">BC$8*($AU49+IF(BC$8&lt;$AY49,$AX49,0))+$AV49+IF(BC$8&lt;$AY49,$AW49,-$AS49)</f>
        <v>44.944</v>
      </c>
      <c r="BD49" s="263" t="n">
        <f aca="false">BD$8*($AU49+IF(BD$8&lt;$AY49,$AX49,0))+$AV49+IF(BD$8&lt;$AY49,$AW49,-$AS49)</f>
        <v>51.223</v>
      </c>
      <c r="BE49" s="263" t="n">
        <f aca="false">BE$8*($AU49+IF(BE$8&lt;$AY49,$AX49,0))+$AV49+IF(BE$8&lt;$AY49,$AW49,-$AS49)</f>
        <v>95.813</v>
      </c>
      <c r="BF49" s="263" t="n">
        <f aca="false">BF$8*($AU49+IF(BF$8&lt;$AY49,$AX49,0))+$AV49+IF(BF$8&lt;$AY49,$AW49,-$AS49)</f>
        <v>96.915</v>
      </c>
      <c r="BG49" s="263" t="n">
        <f aca="false">BG$8*($AU49+IF(BG$8&lt;$AY49,$AX49,0))+$AV49+IF(BG$8&lt;$AY49,$AW49,-$AS49)</f>
        <v>92.001</v>
      </c>
      <c r="BH49" s="263" t="n">
        <f aca="false">BH$8*($AU49+IF(BH$8&lt;$AY49,$AX49,0))+$AV49+IF(BH$8&lt;$AY49,$AW49,-$AS49)</f>
        <v>93.002</v>
      </c>
      <c r="BI49" s="263" t="n">
        <f aca="false">BI$8*($AU49+IF(BI$8&lt;$AY49,$AX49,0))+$AV49+IF(BI$8&lt;$AY49,$AW49,-$AS49)</f>
        <v>57.502</v>
      </c>
      <c r="BJ49" s="263" t="n">
        <f aca="false">BJ$8*($AU49+IF(BJ$8&lt;$AY49,$AX49,0))+$AV49+IF(BJ$8&lt;$AY49,$AW49,-$AS49)</f>
        <v>47.31</v>
      </c>
      <c r="BK49" s="263" t="n">
        <f aca="false">BK$8*($AU49+IF(BK$8&lt;$AY49,$AX49,0))+$AV49+IF(BK$8&lt;$AY49,$AW49,-$AS49)</f>
        <v>45.49</v>
      </c>
      <c r="BM49" s="266" t="n">
        <f aca="false">BO49</f>
        <v>0.091</v>
      </c>
      <c r="BN49" s="267" t="n">
        <f aca="false">MAX(IF(ISNA(I49),BP49,I49-500*BM49),0)</f>
        <v>10</v>
      </c>
      <c r="BO49" s="268" t="n">
        <f aca="false">ROUND((K49-J49)/1000,3)</f>
        <v>0.091</v>
      </c>
      <c r="BP49" s="267" t="n">
        <f aca="false">MIN(K49-2000*BO49,MaxAllowedFee)</f>
        <v>0</v>
      </c>
      <c r="BQ49" s="268" t="n">
        <f aca="false">IF(ISNA(I49),0.999,ROUND((K49-I49)/1500,3))</f>
        <v>0.084</v>
      </c>
      <c r="BR49" s="267" t="n">
        <f aca="false">IF(ISNA(I49),BP49,K49-2000*BQ49)</f>
        <v>14</v>
      </c>
      <c r="BS49" s="269" t="n">
        <f aca="false">ROUND(($BM49*_2000_+$BN49),2)</f>
        <v>192</v>
      </c>
      <c r="BT49" s="270" t="n">
        <f aca="false">ABS($K49-BS49)</f>
        <v>10</v>
      </c>
      <c r="BU49" s="269" t="n">
        <f aca="false">ROUND(($BO49*_500_+$BP49),2)</f>
        <v>45.5</v>
      </c>
      <c r="BV49" s="271" t="n">
        <f aca="false">IF(ISNA(I49),99,ABS($I49-BU49))</f>
        <v>10</v>
      </c>
      <c r="BW49" s="269" t="n">
        <f aca="false">ROUND(($BQ49*_1000_+$BR49),2)</f>
        <v>98</v>
      </c>
      <c r="BX49" s="272" t="n">
        <f aca="false">ABS($J49-BW49)</f>
        <v>7</v>
      </c>
      <c r="BY49" s="273" t="str">
        <f aca="false">IF(AND(BS49&lt;MaxDiff,BU49&lt;MaxDiff,BW49&lt;MaxDiff),TRUE(),"")</f>
        <v/>
      </c>
      <c r="BZ49" s="244" t="str">
        <f aca="false">IF(AND(BT49&lt;MaxDiff,BV49&lt;MaxDiff,BX49&lt;MaxDiff),TRUE(),"")</f>
        <v/>
      </c>
      <c r="CA49" s="244" t="n">
        <f aca="false">MIN(BT49,BV49,BX49)</f>
        <v>7</v>
      </c>
      <c r="CB49" s="244" t="n">
        <f aca="false">IF($CA49=BT49,1,IF($CA49=BV49,3,5))</f>
        <v>5</v>
      </c>
      <c r="CC49" s="274" t="n">
        <f aca="false">IF($BZ49=TRUE(),INDEX($BM49:$BR49,,$CB49),CJ49)</f>
        <v>0.091</v>
      </c>
      <c r="CD49" s="254" t="n">
        <f aca="false">IF($BZ49=TRUE(),INDEX($BM49:$BR49,,$CB49+1),CK49)</f>
        <v>0</v>
      </c>
      <c r="CF49" s="244" t="n">
        <f aca="false">IF(F49&gt;MinAllowedRate,F49,99)</f>
        <v>0.111</v>
      </c>
      <c r="CG49" s="244" t="n">
        <f aca="false">IF(G49&gt;MinAllowedRate,G49,99)</f>
        <v>0.091</v>
      </c>
      <c r="CH49" s="244" t="n">
        <f aca="false">IF(H49&gt;MinAllowedRate,H49,99)</f>
        <v>0.091</v>
      </c>
      <c r="CI49" s="268" t="n">
        <f aca="false">BO49</f>
        <v>0.091</v>
      </c>
      <c r="CJ49" s="244" t="n">
        <f aca="false">IF(CI49&gt;MinAllowedRate,CI49,MIN(CF49:CH49))</f>
        <v>0.091</v>
      </c>
      <c r="CK49" s="254" t="n">
        <f aca="false">IF(AND(BP49&gt;-0.01,BP49&lt;45-0.01),BP49,BN49)</f>
        <v>0</v>
      </c>
    </row>
    <row r="50" customFormat="false" ht="13.2" hidden="false" customHeight="false" outlineLevel="0" collapsed="false">
      <c r="C50" s="399" t="s">
        <v>85</v>
      </c>
      <c r="D50" s="243" t="s">
        <v>381</v>
      </c>
      <c r="E50" s="400" t="s">
        <v>382</v>
      </c>
      <c r="F50" s="246" t="n">
        <v>0.112</v>
      </c>
      <c r="G50" s="246" t="n">
        <v>0.09</v>
      </c>
      <c r="H50" s="246" t="n">
        <v>0.084</v>
      </c>
      <c r="I50" s="247" t="n">
        <f aca="false">F50*I$9</f>
        <v>56</v>
      </c>
      <c r="J50" s="247" t="n">
        <f aca="false">G50*J$9</f>
        <v>90</v>
      </c>
      <c r="K50" s="247" t="n">
        <f aca="false">H50*K$9</f>
        <v>168</v>
      </c>
      <c r="L50" s="248" t="b">
        <f aca="false">FALSE()</f>
        <v>0</v>
      </c>
      <c r="N50" s="249" t="s">
        <v>171</v>
      </c>
      <c r="O50" s="244" t="n">
        <v>100</v>
      </c>
      <c r="Q50" s="250" t="n">
        <v>12</v>
      </c>
      <c r="T50" s="244" t="n">
        <v>150</v>
      </c>
      <c r="W50" s="243" t="s">
        <v>185</v>
      </c>
      <c r="X50" s="243" t="s">
        <v>383</v>
      </c>
      <c r="AA50" s="244" t="s">
        <v>187</v>
      </c>
      <c r="AH50" s="252" t="str">
        <f aca="false">LEFT(E50,10)&amp;"-"&amp;Q50</f>
        <v>BREEZE ENE-12</v>
      </c>
      <c r="AI50" s="253" t="n">
        <f aca="false">IF($BZ50=TRUE(),CC50,CJ50)*100</f>
        <v>7.8</v>
      </c>
      <c r="AJ50" s="254" t="n">
        <f aca="false">IF($BZ50=TRUE(),CD50,CK50)</f>
        <v>12</v>
      </c>
      <c r="AK50" s="254" t="n">
        <f aca="false">IF($BZ50=TRUE(),0,MAX(ABS(BN50)-ABS(BP50),0))</f>
        <v>5</v>
      </c>
      <c r="AL50" s="255" t="n">
        <f aca="false">SUM(AZ50:BK50)</f>
        <v>762.317998283386</v>
      </c>
      <c r="AM50" s="256" t="s">
        <v>188</v>
      </c>
      <c r="AP50" s="259" t="n">
        <v>4.94999980926514</v>
      </c>
      <c r="AR50" s="260" t="n">
        <v>1000</v>
      </c>
      <c r="AU50" s="262" t="n">
        <f aca="false">IF(AN50&lt;&gt;"",AN50,AI50)/100</f>
        <v>0.078</v>
      </c>
      <c r="AV50" s="263" t="n">
        <f aca="false">IF(AO50&lt;&gt;"",AO50,AJ50)</f>
        <v>12</v>
      </c>
      <c r="AW50" s="263" t="n">
        <f aca="false">IF(AP50&lt;&gt;"",AP50,AK50)</f>
        <v>4.94999980926514</v>
      </c>
      <c r="AX50" s="263" t="n">
        <f aca="false">IF(AQ50&gt;0,AQ50,0)/100</f>
        <v>0</v>
      </c>
      <c r="AY50" s="264" t="n">
        <f aca="false">IF(AR50&lt;&gt;"",AR50,1000)</f>
        <v>1000</v>
      </c>
      <c r="AZ50" s="265" t="n">
        <f aca="false">AZ$8*($AU50+IF(AZ$8&lt;$AY50,$AX50,0))+$AV50+IF(AZ$8&lt;$AY50,$AW50,-$AS50)</f>
        <v>49.3979998092651</v>
      </c>
      <c r="BA50" s="263" t="n">
        <f aca="false">BA$8*($AU50+IF(BA$8&lt;$AY50,$AX50,0))+$AV50+IF(BA$8&lt;$AY50,$AW50,-$AS50)</f>
        <v>45.2639998092651</v>
      </c>
      <c r="BB50" s="263" t="n">
        <f aca="false">BB$8*($AU50+IF(BB$8&lt;$AY50,$AX50,0))+$AV50+IF(BB$8&lt;$AY50,$AW50,-$AS50)</f>
        <v>46.3559998092651</v>
      </c>
      <c r="BC50" s="263" t="n">
        <f aca="false">BC$8*($AU50+IF(BC$8&lt;$AY50,$AX50,0))+$AV50+IF(BC$8&lt;$AY50,$AW50,-$AS50)</f>
        <v>46.9019998092651</v>
      </c>
      <c r="BD50" s="263" t="n">
        <f aca="false">BD$8*($AU50+IF(BD$8&lt;$AY50,$AX50,0))+$AV50+IF(BD$8&lt;$AY50,$AW50,-$AS50)</f>
        <v>52.2839998092651</v>
      </c>
      <c r="BE50" s="263" t="n">
        <f aca="false">BE$8*($AU50+IF(BE$8&lt;$AY50,$AX50,0))+$AV50+IF(BE$8&lt;$AY50,$AW50,-$AS50)</f>
        <v>90.5039998092651</v>
      </c>
      <c r="BF50" s="263" t="n">
        <f aca="false">BF$8*($AU50+IF(BF$8&lt;$AY50,$AX50,0))+$AV50+IF(BF$8&lt;$AY50,$AW50,-$AS50)</f>
        <v>95.07</v>
      </c>
      <c r="BG50" s="263" t="n">
        <f aca="false">BG$8*($AU50+IF(BG$8&lt;$AY50,$AX50,0))+$AV50+IF(BG$8&lt;$AY50,$AW50,-$AS50)</f>
        <v>90.858</v>
      </c>
      <c r="BH50" s="263" t="n">
        <f aca="false">BH$8*($AU50+IF(BH$8&lt;$AY50,$AX50,0))+$AV50+IF(BH$8&lt;$AY50,$AW50,-$AS50)</f>
        <v>91.716</v>
      </c>
      <c r="BI50" s="263" t="n">
        <f aca="false">BI$8*($AU50+IF(BI$8&lt;$AY50,$AX50,0))+$AV50+IF(BI$8&lt;$AY50,$AW50,-$AS50)</f>
        <v>57.6659998092651</v>
      </c>
      <c r="BJ50" s="263" t="n">
        <f aca="false">BJ$8*($AU50+IF(BJ$8&lt;$AY50,$AX50,0))+$AV50+IF(BJ$8&lt;$AY50,$AW50,-$AS50)</f>
        <v>48.9299998092651</v>
      </c>
      <c r="BK50" s="263" t="n">
        <f aca="false">BK$8*($AU50+IF(BK$8&lt;$AY50,$AX50,0))+$AV50+IF(BK$8&lt;$AY50,$AW50,-$AS50)</f>
        <v>47.3699998092651</v>
      </c>
      <c r="BM50" s="266" t="n">
        <f aca="false">BO50</f>
        <v>0.078</v>
      </c>
      <c r="BN50" s="267" t="n">
        <f aca="false">MAX(IF(ISNA(I50),BP50,I50-500*BM50),0)</f>
        <v>17</v>
      </c>
      <c r="BO50" s="268" t="n">
        <f aca="false">ROUND((K50-J50)/1000,3)</f>
        <v>0.078</v>
      </c>
      <c r="BP50" s="267" t="n">
        <f aca="false">MIN(K50-2000*BO50,MaxAllowedFee)</f>
        <v>12</v>
      </c>
      <c r="BQ50" s="268" t="n">
        <f aca="false">IF(ISNA(I50),0.999,ROUND((K50-I50)/1500,3))</f>
        <v>0.075</v>
      </c>
      <c r="BR50" s="267" t="n">
        <f aca="false">IF(ISNA(I50),BP50,K50-2000*BQ50)</f>
        <v>18</v>
      </c>
      <c r="BS50" s="269" t="n">
        <f aca="false">ROUND(($BM50*_2000_+$BN50),2)</f>
        <v>173</v>
      </c>
      <c r="BT50" s="270" t="n">
        <f aca="false">ABS($K50-BS50)</f>
        <v>5</v>
      </c>
      <c r="BU50" s="269" t="n">
        <f aca="false">ROUND(($BO50*_500_+$BP50),2)</f>
        <v>51</v>
      </c>
      <c r="BV50" s="271" t="n">
        <f aca="false">IF(ISNA(I50),99,ABS($I50-BU50))</f>
        <v>5</v>
      </c>
      <c r="BW50" s="269" t="n">
        <f aca="false">ROUND(($BQ50*_1000_+$BR50),2)</f>
        <v>93</v>
      </c>
      <c r="BX50" s="272" t="n">
        <f aca="false">ABS($J50-BW50)</f>
        <v>3</v>
      </c>
      <c r="BY50" s="273" t="str">
        <f aca="false">IF(AND(BS50&lt;MaxDiff,BU50&lt;MaxDiff,BW50&lt;MaxDiff),TRUE(),"")</f>
        <v/>
      </c>
      <c r="BZ50" s="244" t="str">
        <f aca="false">IF(AND(BT50&lt;MaxDiff,BV50&lt;MaxDiff,BX50&lt;MaxDiff),TRUE(),"")</f>
        <v/>
      </c>
      <c r="CA50" s="244" t="n">
        <f aca="false">MIN(BT50,BV50,BX50)</f>
        <v>3</v>
      </c>
      <c r="CB50" s="244" t="n">
        <f aca="false">IF($CA50=BT50,1,IF($CA50=BV50,3,5))</f>
        <v>5</v>
      </c>
      <c r="CC50" s="274" t="n">
        <f aca="false">IF($BZ50=TRUE(),INDEX($BM50:$BR50,,$CB50),CJ50)</f>
        <v>0.078</v>
      </c>
      <c r="CD50" s="254" t="n">
        <f aca="false">IF($BZ50=TRUE(),INDEX($BM50:$BR50,,$CB50+1),CK50)</f>
        <v>12</v>
      </c>
      <c r="CF50" s="244" t="n">
        <f aca="false">IF(F50&gt;MinAllowedRate,F50,99)</f>
        <v>0.112</v>
      </c>
      <c r="CG50" s="244" t="n">
        <f aca="false">IF(G50&gt;MinAllowedRate,G50,99)</f>
        <v>0.09</v>
      </c>
      <c r="CH50" s="244" t="n">
        <f aca="false">IF(H50&gt;MinAllowedRate,H50,99)</f>
        <v>0.084</v>
      </c>
      <c r="CI50" s="244" t="n">
        <f aca="false">BO50</f>
        <v>0.078</v>
      </c>
      <c r="CJ50" s="244" t="n">
        <f aca="false">IF(CI50&gt;MinAllowedRate,CI50,MIN(CF50:CH50))</f>
        <v>0.078</v>
      </c>
      <c r="CK50" s="254" t="n">
        <f aca="false">IF(AND(BP50&gt;-0.01,BP50&lt;45-0.01),BP50,BN50)</f>
        <v>12</v>
      </c>
    </row>
    <row r="51" customFormat="false" ht="13.2" hidden="true" customHeight="false" outlineLevel="0" collapsed="false">
      <c r="C51" s="399" t="s">
        <v>85</v>
      </c>
      <c r="D51" s="243" t="s">
        <v>384</v>
      </c>
      <c r="E51" s="400" t="s">
        <v>385</v>
      </c>
      <c r="F51" s="246" t="n">
        <v>0.106</v>
      </c>
      <c r="G51" s="246" t="n">
        <v>0.1</v>
      </c>
      <c r="H51" s="246" t="n">
        <v>0.097</v>
      </c>
      <c r="I51" s="247" t="n">
        <f aca="false">F51*I$9</f>
        <v>53</v>
      </c>
      <c r="J51" s="247" t="n">
        <f aca="false">G51*J$9</f>
        <v>100</v>
      </c>
      <c r="K51" s="247" t="n">
        <f aca="false">H51*K$9</f>
        <v>194</v>
      </c>
      <c r="L51" s="248" t="b">
        <f aca="false">TRUE()</f>
        <v>1</v>
      </c>
      <c r="N51" s="249" t="s">
        <v>252</v>
      </c>
      <c r="O51" s="244" t="n">
        <v>5</v>
      </c>
      <c r="Q51" s="250" t="n">
        <v>0</v>
      </c>
      <c r="T51" s="244" t="n">
        <v>0</v>
      </c>
      <c r="W51" s="243" t="s">
        <v>386</v>
      </c>
      <c r="X51" s="243" t="s">
        <v>387</v>
      </c>
      <c r="AA51" s="244" t="s">
        <v>388</v>
      </c>
      <c r="AH51" s="252" t="str">
        <f aca="false">LEFT(E51,10)&amp;"-"&amp;Q51</f>
        <v>ZIP ENERGY-0</v>
      </c>
      <c r="AI51" s="253" t="n">
        <f aca="false">IF($BZ51=TRUE(),CC51,CJ51)*100</f>
        <v>9.4</v>
      </c>
      <c r="AJ51" s="254" t="n">
        <f aca="false">IF($BZ51=TRUE(),CD51,CK51)</f>
        <v>6</v>
      </c>
      <c r="AK51" s="254" t="n">
        <f aca="false">IF($BZ51=TRUE(),0,MAX(ABS(BN51)-ABS(BP51),0))</f>
        <v>0</v>
      </c>
      <c r="AL51" s="255" t="n">
        <f aca="false">SUM(AZ51:BK51)</f>
        <v>763.464</v>
      </c>
      <c r="AU51" s="262" t="n">
        <f aca="false">IF(AN51&lt;&gt;"",AN51,AI51)/100</f>
        <v>0.094</v>
      </c>
      <c r="AV51" s="263" t="n">
        <f aca="false">IF(AO51&lt;&gt;"",AO51,AJ51)</f>
        <v>6</v>
      </c>
      <c r="AW51" s="263" t="n">
        <f aca="false">IF(AP51&lt;&gt;"",AP51,AK51)</f>
        <v>0</v>
      </c>
      <c r="AX51" s="263" t="n">
        <f aca="false">IF(AQ51&gt;0,AQ51,0)/100</f>
        <v>0</v>
      </c>
      <c r="AY51" s="264" t="n">
        <f aca="false">IF(AR51&lt;&gt;"",AR51,1000)</f>
        <v>1000</v>
      </c>
      <c r="AZ51" s="265" t="n">
        <f aca="false">AZ$8*($AU51+IF(AZ$8&lt;$AY51,$AX51,0))+$AV51+IF(AZ$8&lt;$AY51,$AW51,-$AS51)</f>
        <v>45.104</v>
      </c>
      <c r="BA51" s="263" t="n">
        <f aca="false">BA$8*($AU51+IF(BA$8&lt;$AY51,$AX51,0))+$AV51+IF(BA$8&lt;$AY51,$AW51,-$AS51)</f>
        <v>40.122</v>
      </c>
      <c r="BB51" s="263" t="n">
        <f aca="false">BB$8*($AU51+IF(BB$8&lt;$AY51,$AX51,0))+$AV51+IF(BB$8&lt;$AY51,$AW51,-$AS51)</f>
        <v>41.438</v>
      </c>
      <c r="BC51" s="263" t="n">
        <f aca="false">BC$8*($AU51+IF(BC$8&lt;$AY51,$AX51,0))+$AV51+IF(BC$8&lt;$AY51,$AW51,-$AS51)</f>
        <v>42.096</v>
      </c>
      <c r="BD51" s="263" t="n">
        <f aca="false">BD$8*($AU51+IF(BD$8&lt;$AY51,$AX51,0))+$AV51+IF(BD$8&lt;$AY51,$AW51,-$AS51)</f>
        <v>48.582</v>
      </c>
      <c r="BE51" s="263" t="n">
        <f aca="false">BE$8*($AU51+IF(BE$8&lt;$AY51,$AX51,0))+$AV51+IF(BE$8&lt;$AY51,$AW51,-$AS51)</f>
        <v>94.642</v>
      </c>
      <c r="BF51" s="263" t="n">
        <f aca="false">BF$8*($AU51+IF(BF$8&lt;$AY51,$AX51,0))+$AV51+IF(BF$8&lt;$AY51,$AW51,-$AS51)</f>
        <v>106.11</v>
      </c>
      <c r="BG51" s="263" t="n">
        <f aca="false">BG$8*($AU51+IF(BG$8&lt;$AY51,$AX51,0))+$AV51+IF(BG$8&lt;$AY51,$AW51,-$AS51)</f>
        <v>101.034</v>
      </c>
      <c r="BH51" s="263" t="n">
        <f aca="false">BH$8*($AU51+IF(BH$8&lt;$AY51,$AX51,0))+$AV51+IF(BH$8&lt;$AY51,$AW51,-$AS51)</f>
        <v>102.068</v>
      </c>
      <c r="BI51" s="263" t="n">
        <f aca="false">BI$8*($AU51+IF(BI$8&lt;$AY51,$AX51,0))+$AV51+IF(BI$8&lt;$AY51,$AW51,-$AS51)</f>
        <v>55.068</v>
      </c>
      <c r="BJ51" s="263" t="n">
        <f aca="false">BJ$8*($AU51+IF(BJ$8&lt;$AY51,$AX51,0))+$AV51+IF(BJ$8&lt;$AY51,$AW51,-$AS51)</f>
        <v>44.54</v>
      </c>
      <c r="BK51" s="263" t="n">
        <f aca="false">BK$8*($AU51+IF(BK$8&lt;$AY51,$AX51,0))+$AV51+IF(BK$8&lt;$AY51,$AW51,-$AS51)</f>
        <v>42.66</v>
      </c>
      <c r="BM51" s="266" t="n">
        <f aca="false">BO51</f>
        <v>0.094</v>
      </c>
      <c r="BN51" s="267" t="n">
        <f aca="false">MAX(IF(ISNA(I51),BP51,I51-500*BM51),0)</f>
        <v>6</v>
      </c>
      <c r="BO51" s="268" t="n">
        <f aca="false">ROUND((K51-J51)/1000,3)</f>
        <v>0.094</v>
      </c>
      <c r="BP51" s="267" t="n">
        <f aca="false">MIN(K51-2000*BO51,MaxAllowedFee)</f>
        <v>6</v>
      </c>
      <c r="BQ51" s="268" t="n">
        <f aca="false">IF(ISNA(I51),0.999,ROUND((K51-I51)/1500,3))</f>
        <v>0.094</v>
      </c>
      <c r="BR51" s="267" t="n">
        <f aca="false">IF(ISNA(I51),BP51,K51-2000*BQ51)</f>
        <v>6</v>
      </c>
      <c r="BS51" s="269" t="n">
        <f aca="false">ROUND(($BM51*_2000_+$BN51),2)</f>
        <v>194</v>
      </c>
      <c r="BT51" s="270" t="n">
        <f aca="false">ABS($K51-BS51)</f>
        <v>0</v>
      </c>
      <c r="BU51" s="269" t="n">
        <f aca="false">ROUND(($BO51*_500_+$BP51),2)</f>
        <v>53</v>
      </c>
      <c r="BV51" s="271" t="n">
        <f aca="false">IF(ISNA(I51),99,ABS($I51-BU51))</f>
        <v>0</v>
      </c>
      <c r="BW51" s="269" t="n">
        <f aca="false">ROUND(($BQ51*_1000_+$BR51),2)</f>
        <v>100</v>
      </c>
      <c r="BX51" s="272" t="n">
        <f aca="false">ABS($J51-BW51)</f>
        <v>0</v>
      </c>
      <c r="BY51" s="273" t="str">
        <f aca="false">IF(AND(BS51&lt;MaxDiff,BU51&lt;MaxDiff,BW51&lt;MaxDiff),TRUE(),"")</f>
        <v/>
      </c>
      <c r="BZ51" s="244" t="n">
        <f aca="false">IF(AND(BT51&lt;MaxDiff,BV51&lt;MaxDiff,BX51&lt;MaxDiff),TRUE(),"")</f>
        <v>1</v>
      </c>
      <c r="CA51" s="244" t="n">
        <f aca="false">MIN(BT51,BV51,BX51)</f>
        <v>0</v>
      </c>
      <c r="CB51" s="244" t="n">
        <f aca="false">IF($CA51=BT51,1,IF($CA51=BV51,3,5))</f>
        <v>1</v>
      </c>
      <c r="CC51" s="274" t="n">
        <f aca="false">IF($BZ51=TRUE(),INDEX($BM51:$BR51,,$CB51),CJ51)</f>
        <v>0.094</v>
      </c>
      <c r="CD51" s="254" t="n">
        <f aca="false">IF($BZ51=TRUE(),INDEX($BM51:$BR51,,$CB51+1),CK51)</f>
        <v>6</v>
      </c>
      <c r="CF51" s="244" t="n">
        <f aca="false">IF(F51&gt;MinAllowedRate,F51,99)</f>
        <v>0.106</v>
      </c>
      <c r="CG51" s="244" t="n">
        <f aca="false">IF(G51&gt;MinAllowedRate,G51,99)</f>
        <v>0.1</v>
      </c>
      <c r="CH51" s="244" t="n">
        <f aca="false">IF(H51&gt;MinAllowedRate,H51,99)</f>
        <v>0.097</v>
      </c>
      <c r="CI51" s="268" t="n">
        <f aca="false">BO51</f>
        <v>0.094</v>
      </c>
      <c r="CJ51" s="244" t="n">
        <f aca="false">IF(CI51&gt;MinAllowedRate,CI51,MIN(CF51:CH51))</f>
        <v>0.094</v>
      </c>
      <c r="CK51" s="254" t="n">
        <f aca="false">IF(AND(BP51&gt;-0.01,BP51&lt;45-0.01),BP51,BN51)</f>
        <v>6</v>
      </c>
    </row>
    <row r="52" customFormat="false" ht="13.2" hidden="true" customHeight="false" outlineLevel="0" collapsed="false">
      <c r="C52" s="399" t="s">
        <v>85</v>
      </c>
      <c r="D52" s="243" t="s">
        <v>389</v>
      </c>
      <c r="E52" s="400" t="s">
        <v>390</v>
      </c>
      <c r="F52" s="246" t="n">
        <v>0.115</v>
      </c>
      <c r="G52" s="246" t="n">
        <v>0.087</v>
      </c>
      <c r="H52" s="246" t="n">
        <v>0.083</v>
      </c>
      <c r="I52" s="247" t="n">
        <f aca="false">F52*I$9</f>
        <v>57.5</v>
      </c>
      <c r="J52" s="247" t="n">
        <f aca="false">G52*J$9</f>
        <v>87</v>
      </c>
      <c r="K52" s="247" t="n">
        <f aca="false">H52*K$9</f>
        <v>166</v>
      </c>
      <c r="L52" s="248" t="b">
        <f aca="false">FALSE()</f>
        <v>0</v>
      </c>
      <c r="N52" s="249" t="s">
        <v>171</v>
      </c>
      <c r="O52" s="244" t="n">
        <v>6</v>
      </c>
      <c r="Q52" s="250" t="n">
        <v>3</v>
      </c>
      <c r="T52" s="244" t="n">
        <v>175</v>
      </c>
      <c r="V52" s="244" t="s">
        <v>391</v>
      </c>
      <c r="W52" s="243" t="s">
        <v>392</v>
      </c>
      <c r="X52" s="243" t="s">
        <v>393</v>
      </c>
      <c r="AA52" s="244" t="s">
        <v>394</v>
      </c>
      <c r="AH52" s="252" t="str">
        <f aca="false">LEFT(E52,10)&amp;"-"&amp;Q52</f>
        <v>YEP | Auto-3</v>
      </c>
      <c r="AI52" s="253" t="n">
        <f aca="false">IF($BZ52=TRUE(),CC52,CJ52)*100</f>
        <v>7.9</v>
      </c>
      <c r="AJ52" s="254" t="n">
        <f aca="false">IF($BZ52=TRUE(),CD52,CK52)</f>
        <v>8</v>
      </c>
      <c r="AK52" s="254" t="n">
        <f aca="false">IF($BZ52=TRUE(),0,MAX(ABS(BN52)-ABS(BP52),0))</f>
        <v>10</v>
      </c>
      <c r="AL52" s="255" t="n">
        <f aca="false">SUM(AZ52:BK52)</f>
        <v>766.673998283386</v>
      </c>
      <c r="AM52" s="256" t="s">
        <v>377</v>
      </c>
      <c r="AP52" s="259" t="n">
        <v>9.94999980926514</v>
      </c>
      <c r="AR52" s="260" t="n">
        <v>1000</v>
      </c>
      <c r="AU52" s="262" t="n">
        <f aca="false">IF(AN52&lt;&gt;"",AN52,AI52)/100</f>
        <v>0.079</v>
      </c>
      <c r="AV52" s="263" t="n">
        <f aca="false">IF(AO52&lt;&gt;"",AO52,AJ52)</f>
        <v>8</v>
      </c>
      <c r="AW52" s="263" t="n">
        <f aca="false">IF(AP52&lt;&gt;"",AP52,AK52)</f>
        <v>9.94999980926514</v>
      </c>
      <c r="AX52" s="263" t="n">
        <f aca="false">IF(AQ52&gt;0,AQ52,0)/100</f>
        <v>0</v>
      </c>
      <c r="AY52" s="264" t="n">
        <f aca="false">IF(AR52&lt;&gt;"",AR52,1000)</f>
        <v>1000</v>
      </c>
      <c r="AZ52" s="265" t="n">
        <f aca="false">AZ$8*($AU52+IF(AZ$8&lt;$AY52,$AX52,0))+$AV52+IF(AZ$8&lt;$AY52,$AW52,-$AS52)</f>
        <v>50.8139998092651</v>
      </c>
      <c r="BA52" s="263" t="n">
        <f aca="false">BA$8*($AU52+IF(BA$8&lt;$AY52,$AX52,0))+$AV52+IF(BA$8&lt;$AY52,$AW52,-$AS52)</f>
        <v>46.6269998092651</v>
      </c>
      <c r="BB52" s="263" t="n">
        <f aca="false">BB$8*($AU52+IF(BB$8&lt;$AY52,$AX52,0))+$AV52+IF(BB$8&lt;$AY52,$AW52,-$AS52)</f>
        <v>47.7329998092651</v>
      </c>
      <c r="BC52" s="263" t="n">
        <f aca="false">BC$8*($AU52+IF(BC$8&lt;$AY52,$AX52,0))+$AV52+IF(BC$8&lt;$AY52,$AW52,-$AS52)</f>
        <v>48.2859998092651</v>
      </c>
      <c r="BD52" s="263" t="n">
        <f aca="false">BD$8*($AU52+IF(BD$8&lt;$AY52,$AX52,0))+$AV52+IF(BD$8&lt;$AY52,$AW52,-$AS52)</f>
        <v>53.7369998092651</v>
      </c>
      <c r="BE52" s="263" t="n">
        <f aca="false">BE$8*($AU52+IF(BE$8&lt;$AY52,$AX52,0))+$AV52+IF(BE$8&lt;$AY52,$AW52,-$AS52)</f>
        <v>92.4469998092651</v>
      </c>
      <c r="BF52" s="263" t="n">
        <f aca="false">BF$8*($AU52+IF(BF$8&lt;$AY52,$AX52,0))+$AV52+IF(BF$8&lt;$AY52,$AW52,-$AS52)</f>
        <v>92.135</v>
      </c>
      <c r="BG52" s="263" t="n">
        <f aca="false">BG$8*($AU52+IF(BG$8&lt;$AY52,$AX52,0))+$AV52+IF(BG$8&lt;$AY52,$AW52,-$AS52)</f>
        <v>87.869</v>
      </c>
      <c r="BH52" s="263" t="n">
        <f aca="false">BH$8*($AU52+IF(BH$8&lt;$AY52,$AX52,0))+$AV52+IF(BH$8&lt;$AY52,$AW52,-$AS52)</f>
        <v>88.738</v>
      </c>
      <c r="BI52" s="263" t="n">
        <f aca="false">BI$8*($AU52+IF(BI$8&lt;$AY52,$AX52,0))+$AV52+IF(BI$8&lt;$AY52,$AW52,-$AS52)</f>
        <v>59.1879998092651</v>
      </c>
      <c r="BJ52" s="263" t="n">
        <f aca="false">BJ$8*($AU52+IF(BJ$8&lt;$AY52,$AX52,0))+$AV52+IF(BJ$8&lt;$AY52,$AW52,-$AS52)</f>
        <v>50.3399998092651</v>
      </c>
      <c r="BK52" s="263" t="n">
        <f aca="false">BK$8*($AU52+IF(BK$8&lt;$AY52,$AX52,0))+$AV52+IF(BK$8&lt;$AY52,$AW52,-$AS52)</f>
        <v>48.7599998092651</v>
      </c>
      <c r="BM52" s="266" t="n">
        <f aca="false">BO52</f>
        <v>0.079</v>
      </c>
      <c r="BN52" s="267" t="n">
        <f aca="false">MAX(IF(ISNA(I52),BP52,I52-500*BM52),0)</f>
        <v>18</v>
      </c>
      <c r="BO52" s="268" t="n">
        <f aca="false">ROUND((K52-J52)/1000,3)</f>
        <v>0.079</v>
      </c>
      <c r="BP52" s="267" t="n">
        <f aca="false">MIN(K52-2000*BO52,MaxAllowedFee)</f>
        <v>8</v>
      </c>
      <c r="BQ52" s="268" t="n">
        <f aca="false">IF(ISNA(I52),0.999,ROUND((K52-I52)/1500,3))</f>
        <v>0.072</v>
      </c>
      <c r="BR52" s="267" t="n">
        <f aca="false">IF(ISNA(I52),BP52,K52-2000*BQ52)</f>
        <v>22</v>
      </c>
      <c r="BS52" s="269" t="n">
        <f aca="false">ROUND(($BM52*_2000_+$BN52),2)</f>
        <v>176</v>
      </c>
      <c r="BT52" s="270" t="n">
        <f aca="false">ABS($K52-BS52)</f>
        <v>10</v>
      </c>
      <c r="BU52" s="269" t="n">
        <f aca="false">ROUND(($BO52*_500_+$BP52),2)</f>
        <v>47.5</v>
      </c>
      <c r="BV52" s="271" t="n">
        <f aca="false">IF(ISNA(I52),99,ABS($I52-BU52))</f>
        <v>10</v>
      </c>
      <c r="BW52" s="269" t="n">
        <f aca="false">ROUND(($BQ52*_1000_+$BR52),2)</f>
        <v>94</v>
      </c>
      <c r="BX52" s="272" t="n">
        <f aca="false">ABS($J52-BW52)</f>
        <v>7</v>
      </c>
      <c r="BY52" s="273" t="str">
        <f aca="false">IF(AND(BS52&lt;MaxDiff,BU52&lt;MaxDiff,BW52&lt;MaxDiff),TRUE(),"")</f>
        <v/>
      </c>
      <c r="BZ52" s="244" t="str">
        <f aca="false">IF(AND(BT52&lt;MaxDiff,BV52&lt;MaxDiff,BX52&lt;MaxDiff),TRUE(),"")</f>
        <v/>
      </c>
      <c r="CA52" s="244" t="n">
        <f aca="false">MIN(BT52,BV52,BX52)</f>
        <v>7</v>
      </c>
      <c r="CB52" s="244" t="n">
        <f aca="false">IF($CA52=BT52,1,IF($CA52=BV52,3,5))</f>
        <v>5</v>
      </c>
      <c r="CC52" s="274" t="n">
        <f aca="false">IF($BZ52=TRUE(),INDEX($BM52:$BR52,,$CB52),CJ52)</f>
        <v>0.079</v>
      </c>
      <c r="CD52" s="254" t="n">
        <f aca="false">IF($BZ52=TRUE(),INDEX($BM52:$BR52,,$CB52+1),CK52)</f>
        <v>8</v>
      </c>
      <c r="CF52" s="244" t="n">
        <f aca="false">IF(F52&gt;MinAllowedRate,F52,99)</f>
        <v>0.115</v>
      </c>
      <c r="CG52" s="244" t="n">
        <f aca="false">IF(G52&gt;MinAllowedRate,G52,99)</f>
        <v>0.087</v>
      </c>
      <c r="CH52" s="244" t="n">
        <f aca="false">IF(H52&gt;MinAllowedRate,H52,99)</f>
        <v>0.083</v>
      </c>
      <c r="CI52" s="244" t="n">
        <f aca="false">BO52</f>
        <v>0.079</v>
      </c>
      <c r="CJ52" s="244" t="n">
        <f aca="false">IF(CI52&gt;MinAllowedRate,CI52,MIN(CF52:CH52))</f>
        <v>0.079</v>
      </c>
      <c r="CK52" s="254" t="n">
        <f aca="false">IF(AND(BP52&gt;-0.01,BP52&lt;45-0.01),BP52,BN52)</f>
        <v>8</v>
      </c>
    </row>
    <row r="53" customFormat="false" ht="13.2" hidden="true" customHeight="false" outlineLevel="0" collapsed="false">
      <c r="C53" s="399" t="s">
        <v>85</v>
      </c>
      <c r="D53" s="243" t="s">
        <v>395</v>
      </c>
      <c r="E53" s="400" t="s">
        <v>396</v>
      </c>
      <c r="F53" s="246" t="n">
        <v>0.107</v>
      </c>
      <c r="G53" s="246" t="n">
        <v>0.098</v>
      </c>
      <c r="H53" s="246" t="n">
        <v>0.093</v>
      </c>
      <c r="I53" s="247" t="n">
        <f aca="false">F53*I$9</f>
        <v>53.5</v>
      </c>
      <c r="J53" s="247" t="n">
        <f aca="false">G53*J$9</f>
        <v>98</v>
      </c>
      <c r="K53" s="247" t="n">
        <f aca="false">H53*K$9</f>
        <v>186</v>
      </c>
      <c r="L53" s="248" t="b">
        <f aca="false">FALSE()</f>
        <v>0</v>
      </c>
      <c r="N53" s="249" t="s">
        <v>252</v>
      </c>
      <c r="O53" s="244" t="n">
        <v>100</v>
      </c>
      <c r="Q53" s="250" t="n">
        <v>0</v>
      </c>
      <c r="T53" s="244" t="n">
        <v>0</v>
      </c>
      <c r="V53" s="244" t="s">
        <v>397</v>
      </c>
      <c r="W53" s="243" t="s">
        <v>173</v>
      </c>
      <c r="X53" s="243" t="s">
        <v>398</v>
      </c>
      <c r="AA53" s="244" t="s">
        <v>175</v>
      </c>
      <c r="AH53" s="252" t="str">
        <f aca="false">LEFT(E53,10)&amp;"-"&amp;Q53</f>
        <v>GREEN MOUN-0</v>
      </c>
      <c r="AI53" s="253" t="n">
        <f aca="false">IF($BZ53=TRUE(),CC53,CJ53)*100</f>
        <v>8.8</v>
      </c>
      <c r="AJ53" s="254" t="n">
        <f aca="false">IF($BZ53=TRUE(),CD53,CK53)</f>
        <v>10</v>
      </c>
      <c r="AK53" s="254" t="n">
        <f aca="false">IF($BZ53=TRUE(),0,MAX(ABS(BN53)-ABS(BP53),0))</f>
        <v>0</v>
      </c>
      <c r="AL53" s="255" t="n">
        <f aca="false">SUM(AZ53:BK53)</f>
        <v>767.328</v>
      </c>
      <c r="AU53" s="262" t="n">
        <f aca="false">IF(AN53&lt;&gt;"",AN53,AI53)/100</f>
        <v>0.088</v>
      </c>
      <c r="AV53" s="263" t="n">
        <f aca="false">IF(AO53&lt;&gt;"",AO53,AJ53)</f>
        <v>10</v>
      </c>
      <c r="AW53" s="263" t="n">
        <f aca="false">IF(AP53&lt;&gt;"",AP53,AK53)</f>
        <v>0</v>
      </c>
      <c r="AX53" s="263" t="n">
        <f aca="false">IF(AQ53&gt;0,AQ53,0)/100</f>
        <v>0</v>
      </c>
      <c r="AY53" s="264" t="n">
        <f aca="false">IF(AR53&lt;&gt;"",AR53,1000)</f>
        <v>1000</v>
      </c>
      <c r="AZ53" s="265" t="n">
        <f aca="false">AZ$8*($AU53+IF(AZ$8&lt;$AY53,$AX53,0))+$AV53+IF(AZ$8&lt;$AY53,$AW53,-$AS53)</f>
        <v>46.608</v>
      </c>
      <c r="BA53" s="263" t="n">
        <f aca="false">BA$8*($AU53+IF(BA$8&lt;$AY53,$AX53,0))+$AV53+IF(BA$8&lt;$AY53,$AW53,-$AS53)</f>
        <v>41.944</v>
      </c>
      <c r="BB53" s="263" t="n">
        <f aca="false">BB$8*($AU53+IF(BB$8&lt;$AY53,$AX53,0))+$AV53+IF(BB$8&lt;$AY53,$AW53,-$AS53)</f>
        <v>43.176</v>
      </c>
      <c r="BC53" s="263" t="n">
        <f aca="false">BC$8*($AU53+IF(BC$8&lt;$AY53,$AX53,0))+$AV53+IF(BC$8&lt;$AY53,$AW53,-$AS53)</f>
        <v>43.792</v>
      </c>
      <c r="BD53" s="263" t="n">
        <f aca="false">BD$8*($AU53+IF(BD$8&lt;$AY53,$AX53,0))+$AV53+IF(BD$8&lt;$AY53,$AW53,-$AS53)</f>
        <v>49.864</v>
      </c>
      <c r="BE53" s="263" t="n">
        <f aca="false">BE$8*($AU53+IF(BE$8&lt;$AY53,$AX53,0))+$AV53+IF(BE$8&lt;$AY53,$AW53,-$AS53)</f>
        <v>92.984</v>
      </c>
      <c r="BF53" s="263" t="n">
        <f aca="false">BF$8*($AU53+IF(BF$8&lt;$AY53,$AX53,0))+$AV53+IF(BF$8&lt;$AY53,$AW53,-$AS53)</f>
        <v>103.72</v>
      </c>
      <c r="BG53" s="263" t="n">
        <f aca="false">BG$8*($AU53+IF(BG$8&lt;$AY53,$AX53,0))+$AV53+IF(BG$8&lt;$AY53,$AW53,-$AS53)</f>
        <v>98.968</v>
      </c>
      <c r="BH53" s="263" t="n">
        <f aca="false">BH$8*($AU53+IF(BH$8&lt;$AY53,$AX53,0))+$AV53+IF(BH$8&lt;$AY53,$AW53,-$AS53)</f>
        <v>99.936</v>
      </c>
      <c r="BI53" s="263" t="n">
        <f aca="false">BI$8*($AU53+IF(BI$8&lt;$AY53,$AX53,0))+$AV53+IF(BI$8&lt;$AY53,$AW53,-$AS53)</f>
        <v>55.936</v>
      </c>
      <c r="BJ53" s="263" t="n">
        <f aca="false">BJ$8*($AU53+IF(BJ$8&lt;$AY53,$AX53,0))+$AV53+IF(BJ$8&lt;$AY53,$AW53,-$AS53)</f>
        <v>46.08</v>
      </c>
      <c r="BK53" s="263" t="n">
        <f aca="false">BK$8*($AU53+IF(BK$8&lt;$AY53,$AX53,0))+$AV53+IF(BK$8&lt;$AY53,$AW53,-$AS53)</f>
        <v>44.32</v>
      </c>
      <c r="BM53" s="266" t="n">
        <f aca="false">BO53</f>
        <v>0.088</v>
      </c>
      <c r="BN53" s="267" t="n">
        <f aca="false">MAX(IF(ISNA(I53),BP53,I53-500*BM53),0)</f>
        <v>9.5</v>
      </c>
      <c r="BO53" s="268" t="n">
        <f aca="false">ROUND((K53-J53)/1000,3)</f>
        <v>0.088</v>
      </c>
      <c r="BP53" s="267" t="n">
        <f aca="false">MIN(K53-2000*BO53,MaxAllowedFee)</f>
        <v>10</v>
      </c>
      <c r="BQ53" s="268" t="n">
        <f aca="false">IF(ISNA(I53),0.999,ROUND((K53-I53)/1500,3))</f>
        <v>0.088</v>
      </c>
      <c r="BR53" s="267" t="n">
        <f aca="false">IF(ISNA(I53),BP53,K53-2000*BQ53)</f>
        <v>10</v>
      </c>
      <c r="BS53" s="269" t="n">
        <f aca="false">ROUND(($BM53*_2000_+$BN53),2)</f>
        <v>185.5</v>
      </c>
      <c r="BT53" s="270" t="n">
        <f aca="false">ABS($K53-BS53)</f>
        <v>0.5</v>
      </c>
      <c r="BU53" s="269" t="n">
        <f aca="false">ROUND(($BO53*_500_+$BP53),2)</f>
        <v>54</v>
      </c>
      <c r="BV53" s="271" t="n">
        <f aca="false">IF(ISNA(I53),99,ABS($I53-BU53))</f>
        <v>0.5</v>
      </c>
      <c r="BW53" s="269" t="n">
        <f aca="false">ROUND(($BQ53*_1000_+$BR53),2)</f>
        <v>98</v>
      </c>
      <c r="BX53" s="272" t="n">
        <f aca="false">ABS($J53-BW53)</f>
        <v>0</v>
      </c>
      <c r="BY53" s="273" t="str">
        <f aca="false">IF(AND(BS53&lt;MaxDiff,BU53&lt;MaxDiff,BW53&lt;MaxDiff),TRUE(),"")</f>
        <v/>
      </c>
      <c r="BZ53" s="244" t="n">
        <f aca="false">IF(AND(BT53&lt;MaxDiff,BV53&lt;MaxDiff,BX53&lt;MaxDiff),TRUE(),"")</f>
        <v>1</v>
      </c>
      <c r="CA53" s="244" t="n">
        <f aca="false">MIN(BT53,BV53,BX53)</f>
        <v>0</v>
      </c>
      <c r="CB53" s="244" t="n">
        <f aca="false">IF($CA53=BT53,1,IF($CA53=BV53,3,5))</f>
        <v>5</v>
      </c>
      <c r="CC53" s="274" t="n">
        <f aca="false">IF($BZ53=TRUE(),INDEX($BM53:$BR53,,$CB53),CJ53)</f>
        <v>0.088</v>
      </c>
      <c r="CD53" s="254" t="n">
        <f aca="false">IF($BZ53=TRUE(),INDEX($BM53:$BR53,,$CB53+1),CK53)</f>
        <v>10</v>
      </c>
      <c r="CF53" s="244" t="n">
        <f aca="false">IF(F53&gt;MinAllowedRate,F53,99)</f>
        <v>0.107</v>
      </c>
      <c r="CG53" s="244" t="n">
        <f aca="false">IF(G53&gt;MinAllowedRate,G53,99)</f>
        <v>0.098</v>
      </c>
      <c r="CH53" s="244" t="n">
        <f aca="false">IF(H53&gt;MinAllowedRate,H53,99)</f>
        <v>0.093</v>
      </c>
      <c r="CI53" s="268" t="n">
        <f aca="false">BO53</f>
        <v>0.088</v>
      </c>
      <c r="CJ53" s="244" t="n">
        <f aca="false">IF(CI53&gt;MinAllowedRate,CI53,MIN(CF53:CH53))</f>
        <v>0.088</v>
      </c>
      <c r="CK53" s="254" t="n">
        <f aca="false">IF(AND(BP53&gt;-0.01,BP53&lt;45-0.01),BP53,BN53)</f>
        <v>10</v>
      </c>
    </row>
    <row r="54" customFormat="false" ht="13.2" hidden="false" customHeight="false" outlineLevel="0" collapsed="false">
      <c r="C54" s="399" t="s">
        <v>85</v>
      </c>
      <c r="D54" s="243" t="s">
        <v>399</v>
      </c>
      <c r="E54" s="400" t="s">
        <v>400</v>
      </c>
      <c r="F54" s="246" t="n">
        <v>0.115</v>
      </c>
      <c r="G54" s="246" t="n">
        <v>0.092</v>
      </c>
      <c r="H54" s="246" t="n">
        <v>0.088</v>
      </c>
      <c r="I54" s="247" t="n">
        <f aca="false">F54*I$9</f>
        <v>57.5</v>
      </c>
      <c r="J54" s="247" t="n">
        <f aca="false">G54*J$9</f>
        <v>92</v>
      </c>
      <c r="K54" s="247" t="n">
        <f aca="false">H54*K$9</f>
        <v>176</v>
      </c>
      <c r="L54" s="248" t="b">
        <f aca="false">FALSE()</f>
        <v>0</v>
      </c>
      <c r="N54" s="249" t="s">
        <v>171</v>
      </c>
      <c r="O54" s="244" t="n">
        <v>13</v>
      </c>
      <c r="Q54" s="250" t="n">
        <v>6</v>
      </c>
      <c r="T54" s="244" t="n">
        <v>150</v>
      </c>
      <c r="V54" s="244" t="s">
        <v>401</v>
      </c>
      <c r="W54" s="243" t="s">
        <v>402</v>
      </c>
      <c r="X54" s="243" t="s">
        <v>403</v>
      </c>
      <c r="AA54" s="244" t="s">
        <v>404</v>
      </c>
      <c r="AH54" s="252" t="str">
        <f aca="false">LEFT(E54,10)&amp;"-"&amp;Q54</f>
        <v>CHAMPION E-6</v>
      </c>
      <c r="AI54" s="253" t="n">
        <f aca="false">IF($BZ54=TRUE(),CC54,CJ54)*100</f>
        <v>8.4</v>
      </c>
      <c r="AJ54" s="254" t="n">
        <f aca="false">IF($BZ54=TRUE(),CD54,CK54)</f>
        <v>8</v>
      </c>
      <c r="AK54" s="254" t="n">
        <f aca="false">IF($BZ54=TRUE(),0,MAX(ABS(BN54)-ABS(BP54),0))</f>
        <v>7.5</v>
      </c>
      <c r="AL54" s="255" t="n">
        <f aca="false">SUM(AZ54:BK54)</f>
        <v>769.503998474121</v>
      </c>
      <c r="AM54" s="256" t="s">
        <v>405</v>
      </c>
      <c r="AP54" s="259" t="n">
        <v>6.94999980926514</v>
      </c>
      <c r="AR54" s="260" t="n">
        <v>800</v>
      </c>
      <c r="AU54" s="262" t="n">
        <f aca="false">IF(AN54&lt;&gt;"",AN54,AI54)/100</f>
        <v>0.084</v>
      </c>
      <c r="AV54" s="263" t="n">
        <f aca="false">IF(AO54&lt;&gt;"",AO54,AJ54)</f>
        <v>8</v>
      </c>
      <c r="AW54" s="263" t="n">
        <f aca="false">IF(AP54&lt;&gt;"",AP54,AK54)</f>
        <v>6.94999980926514</v>
      </c>
      <c r="AX54" s="263" t="n">
        <f aca="false">IF(AQ54&gt;0,AQ54,0)/100</f>
        <v>0</v>
      </c>
      <c r="AY54" s="264" t="n">
        <f aca="false">IF(AR54&lt;&gt;"",AR54,1000)</f>
        <v>800</v>
      </c>
      <c r="AZ54" s="265" t="n">
        <f aca="false">AZ$8*($AU54+IF(AZ$8&lt;$AY54,$AX54,0))+$AV54+IF(AZ$8&lt;$AY54,$AW54,-$AS54)</f>
        <v>49.8939998092651</v>
      </c>
      <c r="BA54" s="263" t="n">
        <f aca="false">BA$8*($AU54+IF(BA$8&lt;$AY54,$AX54,0))+$AV54+IF(BA$8&lt;$AY54,$AW54,-$AS54)</f>
        <v>45.4419998092651</v>
      </c>
      <c r="BB54" s="263" t="n">
        <f aca="false">BB$8*($AU54+IF(BB$8&lt;$AY54,$AX54,0))+$AV54+IF(BB$8&lt;$AY54,$AW54,-$AS54)</f>
        <v>46.6179998092651</v>
      </c>
      <c r="BC54" s="263" t="n">
        <f aca="false">BC$8*($AU54+IF(BC$8&lt;$AY54,$AX54,0))+$AV54+IF(BC$8&lt;$AY54,$AW54,-$AS54)</f>
        <v>47.2059998092651</v>
      </c>
      <c r="BD54" s="263" t="n">
        <f aca="false">BD$8*($AU54+IF(BD$8&lt;$AY54,$AX54,0))+$AV54+IF(BD$8&lt;$AY54,$AW54,-$AS54)</f>
        <v>53.0019998092651</v>
      </c>
      <c r="BE54" s="263" t="n">
        <f aca="false">BE$8*($AU54+IF(BE$8&lt;$AY54,$AX54,0))+$AV54+IF(BE$8&lt;$AY54,$AW54,-$AS54)</f>
        <v>87.212</v>
      </c>
      <c r="BF54" s="263" t="n">
        <f aca="false">BF$8*($AU54+IF(BF$8&lt;$AY54,$AX54,0))+$AV54+IF(BF$8&lt;$AY54,$AW54,-$AS54)</f>
        <v>97.46</v>
      </c>
      <c r="BG54" s="263" t="n">
        <f aca="false">BG$8*($AU54+IF(BG$8&lt;$AY54,$AX54,0))+$AV54+IF(BG$8&lt;$AY54,$AW54,-$AS54)</f>
        <v>92.924</v>
      </c>
      <c r="BH54" s="263" t="n">
        <f aca="false">BH$8*($AU54+IF(BH$8&lt;$AY54,$AX54,0))+$AV54+IF(BH$8&lt;$AY54,$AW54,-$AS54)</f>
        <v>93.848</v>
      </c>
      <c r="BI54" s="263" t="n">
        <f aca="false">BI$8*($AU54+IF(BI$8&lt;$AY54,$AX54,0))+$AV54+IF(BI$8&lt;$AY54,$AW54,-$AS54)</f>
        <v>58.7979998092651</v>
      </c>
      <c r="BJ54" s="263" t="n">
        <f aca="false">BJ$8*($AU54+IF(BJ$8&lt;$AY54,$AX54,0))+$AV54+IF(BJ$8&lt;$AY54,$AW54,-$AS54)</f>
        <v>49.3899998092651</v>
      </c>
      <c r="BK54" s="263" t="n">
        <f aca="false">BK$8*($AU54+IF(BK$8&lt;$AY54,$AX54,0))+$AV54+IF(BK$8&lt;$AY54,$AW54,-$AS54)</f>
        <v>47.7099998092651</v>
      </c>
      <c r="BM54" s="266" t="n">
        <f aca="false">BO54</f>
        <v>0.084</v>
      </c>
      <c r="BN54" s="267" t="n">
        <f aca="false">MAX(IF(ISNA(I54),BP54,I54-500*BM54),0)</f>
        <v>15.5</v>
      </c>
      <c r="BO54" s="268" t="n">
        <f aca="false">ROUND((K54-J54)/1000,3)</f>
        <v>0.084</v>
      </c>
      <c r="BP54" s="267" t="n">
        <f aca="false">MIN(K54-2000*BO54,MaxAllowedFee)</f>
        <v>8</v>
      </c>
      <c r="BQ54" s="268" t="n">
        <f aca="false">IF(ISNA(I54),0.999,ROUND((K54-I54)/1500,3))</f>
        <v>0.079</v>
      </c>
      <c r="BR54" s="267" t="n">
        <f aca="false">IF(ISNA(I54),BP54,K54-2000*BQ54)</f>
        <v>18</v>
      </c>
      <c r="BS54" s="269" t="n">
        <f aca="false">ROUND(($BM54*_2000_+$BN54),2)</f>
        <v>183.5</v>
      </c>
      <c r="BT54" s="270" t="n">
        <f aca="false">ABS($K54-BS54)</f>
        <v>7.5</v>
      </c>
      <c r="BU54" s="269" t="n">
        <f aca="false">ROUND(($BO54*_500_+$BP54),2)</f>
        <v>50</v>
      </c>
      <c r="BV54" s="271" t="n">
        <f aca="false">IF(ISNA(I54),99,ABS($I54-BU54))</f>
        <v>7.5</v>
      </c>
      <c r="BW54" s="269" t="n">
        <f aca="false">ROUND(($BQ54*_1000_+$BR54),2)</f>
        <v>97</v>
      </c>
      <c r="BX54" s="272" t="n">
        <f aca="false">ABS($J54-BW54)</f>
        <v>5</v>
      </c>
      <c r="BY54" s="273" t="str">
        <f aca="false">IF(AND(BS54&lt;MaxDiff,BU54&lt;MaxDiff,BW54&lt;MaxDiff),TRUE(),"")</f>
        <v/>
      </c>
      <c r="BZ54" s="244" t="str">
        <f aca="false">IF(AND(BT54&lt;MaxDiff,BV54&lt;MaxDiff,BX54&lt;MaxDiff),TRUE(),"")</f>
        <v/>
      </c>
      <c r="CA54" s="244" t="n">
        <f aca="false">MIN(BT54,BV54,BX54)</f>
        <v>5</v>
      </c>
      <c r="CB54" s="244" t="n">
        <f aca="false">IF($CA54=BT54,1,IF($CA54=BV54,3,5))</f>
        <v>5</v>
      </c>
      <c r="CC54" s="274" t="n">
        <f aca="false">IF($BZ54=TRUE(),INDEX($BM54:$BR54,,$CB54),CJ54)</f>
        <v>0.084</v>
      </c>
      <c r="CD54" s="254" t="n">
        <f aca="false">IF($BZ54=TRUE(),INDEX($BM54:$BR54,,$CB54+1),CK54)</f>
        <v>8</v>
      </c>
      <c r="CF54" s="244" t="n">
        <f aca="false">IF(F54&gt;MinAllowedRate,F54,99)</f>
        <v>0.115</v>
      </c>
      <c r="CG54" s="244" t="n">
        <f aca="false">IF(G54&gt;MinAllowedRate,G54,99)</f>
        <v>0.092</v>
      </c>
      <c r="CH54" s="244" t="n">
        <f aca="false">IF(H54&gt;MinAllowedRate,H54,99)</f>
        <v>0.088</v>
      </c>
      <c r="CI54" s="268" t="n">
        <f aca="false">BO54</f>
        <v>0.084</v>
      </c>
      <c r="CJ54" s="244" t="n">
        <f aca="false">IF(CI54&gt;MinAllowedRate,CI54,MIN(CF54:CH54))</f>
        <v>0.084</v>
      </c>
      <c r="CK54" s="254" t="n">
        <f aca="false">IF(AND(BP54&gt;-0.01,BP54&lt;45-0.01),BP54,BN54)</f>
        <v>8</v>
      </c>
    </row>
    <row r="55" customFormat="false" ht="13.2" hidden="false" customHeight="false" outlineLevel="0" collapsed="false">
      <c r="C55" s="399"/>
      <c r="E55" s="400"/>
    </row>
    <row r="56" customFormat="false" ht="13.2" hidden="true" customHeight="false" outlineLevel="0" collapsed="false">
      <c r="C56" s="399" t="s">
        <v>85</v>
      </c>
      <c r="D56" s="243" t="s">
        <v>406</v>
      </c>
      <c r="E56" s="400" t="s">
        <v>407</v>
      </c>
      <c r="F56" s="246" t="n">
        <v>0.116</v>
      </c>
      <c r="G56" s="246" t="n">
        <v>0.088</v>
      </c>
      <c r="H56" s="246" t="n">
        <v>0.084</v>
      </c>
      <c r="I56" s="247" t="n">
        <f aca="false">F56*I$9</f>
        <v>58</v>
      </c>
      <c r="J56" s="247" t="n">
        <f aca="false">G56*J$9</f>
        <v>88</v>
      </c>
      <c r="K56" s="247" t="n">
        <f aca="false">H56*K$9</f>
        <v>168</v>
      </c>
      <c r="L56" s="248" t="b">
        <f aca="false">FALSE()</f>
        <v>0</v>
      </c>
      <c r="N56" s="249" t="s">
        <v>171</v>
      </c>
      <c r="O56" s="244" t="n">
        <v>6</v>
      </c>
      <c r="Q56" s="250" t="n">
        <v>3</v>
      </c>
      <c r="T56" s="244" t="n">
        <v>175</v>
      </c>
      <c r="V56" s="244" t="s">
        <v>408</v>
      </c>
      <c r="W56" s="243" t="s">
        <v>374</v>
      </c>
      <c r="X56" s="243" t="s">
        <v>409</v>
      </c>
      <c r="AA56" s="244" t="s">
        <v>376</v>
      </c>
      <c r="AH56" s="252" t="str">
        <f aca="false">LEFT(E56,10)&amp;"-"&amp;Q56</f>
        <v>SOUTHWEST -3</v>
      </c>
      <c r="AI56" s="253" t="n">
        <f aca="false">IF($BZ56=TRUE(),CC56,CJ56)*100</f>
        <v>8</v>
      </c>
      <c r="AJ56" s="254" t="n">
        <f aca="false">IF($BZ56=TRUE(),CD56,CK56)</f>
        <v>8</v>
      </c>
      <c r="AK56" s="254" t="n">
        <f aca="false">IF($BZ56=TRUE(),0,MAX(ABS(BN56)-ABS(BP56),0))</f>
        <v>10</v>
      </c>
      <c r="AL56" s="404" t="n">
        <f aca="false">SUM(AZ56:BK56)</f>
        <v>774.029998283386</v>
      </c>
      <c r="AM56" s="256" t="s">
        <v>377</v>
      </c>
      <c r="AP56" s="405" t="n">
        <v>9.94999980926514</v>
      </c>
      <c r="AQ56" s="405"/>
      <c r="AR56" s="406" t="n">
        <v>1000</v>
      </c>
      <c r="AS56" s="405"/>
      <c r="AT56" s="407"/>
      <c r="AU56" s="262" t="n">
        <f aca="false">IF(AN56&lt;&gt;"",AN56,AI56)/100</f>
        <v>0.08</v>
      </c>
      <c r="AV56" s="263" t="n">
        <f aca="false">IF(AO56&lt;&gt;"",AO56,AJ56)</f>
        <v>8</v>
      </c>
      <c r="AW56" s="263" t="n">
        <f aca="false">IF(AP56&lt;&gt;"",AP56,AK56)</f>
        <v>9.94999980926514</v>
      </c>
      <c r="AX56" s="263" t="n">
        <f aca="false">IF(AQ56&gt;0,AQ56,0)/100</f>
        <v>0</v>
      </c>
      <c r="AY56" s="408" t="n">
        <f aca="false">IF(AR56&lt;&gt;"",AR56,1000)</f>
        <v>1000</v>
      </c>
      <c r="AZ56" s="265" t="n">
        <f aca="false">AZ$8*($AU56+IF(AZ$8&lt;$AY56,$AX56,0))+$AV56+IF(AZ$8&lt;$AY56,$AW56,-$AS56)</f>
        <v>51.2299998092651</v>
      </c>
      <c r="BA56" s="263" t="n">
        <f aca="false">BA$8*($AU56+IF(BA$8&lt;$AY56,$AX56,0))+$AV56+IF(BA$8&lt;$AY56,$AW56,-$AS56)</f>
        <v>46.9899998092651</v>
      </c>
      <c r="BB56" s="263" t="n">
        <f aca="false">BB$8*($AU56+IF(BB$8&lt;$AY56,$AX56,0))+$AV56+IF(BB$8&lt;$AY56,$AW56,-$AS56)</f>
        <v>48.1099998092651</v>
      </c>
      <c r="BC56" s="263" t="n">
        <f aca="false">BC$8*($AU56+IF(BC$8&lt;$AY56,$AX56,0))+$AV56+IF(BC$8&lt;$AY56,$AW56,-$AS56)</f>
        <v>48.6699998092651</v>
      </c>
      <c r="BD56" s="263" t="n">
        <f aca="false">BD$8*($AU56+IF(BD$8&lt;$AY56,$AX56,0))+$AV56+IF(BD$8&lt;$AY56,$AW56,-$AS56)</f>
        <v>54.1899998092651</v>
      </c>
      <c r="BE56" s="263" t="n">
        <f aca="false">BE$8*($AU56+IF(BE$8&lt;$AY56,$AX56,0))+$AV56+IF(BE$8&lt;$AY56,$AW56,-$AS56)</f>
        <v>93.3899998092651</v>
      </c>
      <c r="BF56" s="263" t="n">
        <f aca="false">BF$8*($AU56+IF(BF$8&lt;$AY56,$AX56,0))+$AV56+IF(BF$8&lt;$AY56,$AW56,-$AS56)</f>
        <v>93.2</v>
      </c>
      <c r="BG56" s="263" t="n">
        <f aca="false">BG$8*($AU56+IF(BG$8&lt;$AY56,$AX56,0))+$AV56+IF(BG$8&lt;$AY56,$AW56,-$AS56)</f>
        <v>88.88</v>
      </c>
      <c r="BH56" s="263" t="n">
        <f aca="false">BH$8*($AU56+IF(BH$8&lt;$AY56,$AX56,0))+$AV56+IF(BH$8&lt;$AY56,$AW56,-$AS56)</f>
        <v>89.76</v>
      </c>
      <c r="BI56" s="263" t="n">
        <f aca="false">BI$8*($AU56+IF(BI$8&lt;$AY56,$AX56,0))+$AV56+IF(BI$8&lt;$AY56,$AW56,-$AS56)</f>
        <v>59.7099998092651</v>
      </c>
      <c r="BJ56" s="263" t="n">
        <f aca="false">BJ$8*($AU56+IF(BJ$8&lt;$AY56,$AX56,0))+$AV56+IF(BJ$8&lt;$AY56,$AW56,-$AS56)</f>
        <v>50.7499998092651</v>
      </c>
      <c r="BK56" s="263" t="n">
        <f aca="false">BK$8*($AU56+IF(BK$8&lt;$AY56,$AX56,0))+$AV56+IF(BK$8&lt;$AY56,$AW56,-$AS56)</f>
        <v>49.1499998092651</v>
      </c>
      <c r="BM56" s="266" t="n">
        <f aca="false">BO56</f>
        <v>0.08</v>
      </c>
      <c r="BN56" s="267" t="n">
        <f aca="false">MAX(IF(ISNA(I56),BP56,I56-500*BM56),0)</f>
        <v>18</v>
      </c>
      <c r="BO56" s="268" t="n">
        <f aca="false">ROUND((K56-J56)/1000,3)</f>
        <v>0.08</v>
      </c>
      <c r="BP56" s="267" t="n">
        <f aca="false">MIN(K56-2000*BO56,MaxAllowedFee)</f>
        <v>8</v>
      </c>
      <c r="BQ56" s="268" t="n">
        <f aca="false">IF(ISNA(I56),0.999,ROUND((K56-I56)/1500,3))</f>
        <v>0.073</v>
      </c>
      <c r="BR56" s="267" t="n">
        <f aca="false">IF(ISNA(I56),BP56,K56-2000*BQ56)</f>
        <v>22</v>
      </c>
      <c r="BS56" s="269" t="n">
        <f aca="false">ROUND(($BM56*_2000_+$BN56),2)</f>
        <v>178</v>
      </c>
      <c r="BT56" s="270" t="n">
        <f aca="false">ABS($K56-BS56)</f>
        <v>10</v>
      </c>
      <c r="BU56" s="269" t="n">
        <f aca="false">ROUND(($BO56*_500_+$BP56),2)</f>
        <v>48</v>
      </c>
      <c r="BV56" s="271" t="n">
        <f aca="false">IF(ISNA(I56),99,ABS($I56-BU56))</f>
        <v>10</v>
      </c>
      <c r="BW56" s="269" t="n">
        <f aca="false">ROUND(($BQ56*_1000_+$BR56),2)</f>
        <v>95</v>
      </c>
      <c r="BX56" s="272" t="n">
        <f aca="false">ABS($J56-BW56)</f>
        <v>7</v>
      </c>
      <c r="BY56" s="273" t="str">
        <f aca="false">IF(AND(BS56&lt;MaxDiff,BU56&lt;MaxDiff,BW56&lt;MaxDiff),TRUE(),"")</f>
        <v/>
      </c>
      <c r="BZ56" s="244" t="str">
        <f aca="false">IF(AND(BT56&lt;MaxDiff,BV56&lt;MaxDiff,BX56&lt;MaxDiff),TRUE(),"")</f>
        <v/>
      </c>
      <c r="CA56" s="269" t="n">
        <f aca="false">MIN(BT56,BV56,BX56)</f>
        <v>7</v>
      </c>
      <c r="CB56" s="244" t="n">
        <f aca="false">IF($CA56=BT56,1,IF($CA56=BV56,3,5))</f>
        <v>5</v>
      </c>
      <c r="CC56" s="274" t="n">
        <f aca="false">IF($BZ56=TRUE(),INDEX($BM56:$BR56,,$CB56),CJ56)</f>
        <v>0.08</v>
      </c>
      <c r="CD56" s="254" t="n">
        <f aca="false">IF($BZ56=TRUE(),INDEX($BM56:$BR56,,$CB56+1),CK56)</f>
        <v>8</v>
      </c>
      <c r="CF56" s="244" t="n">
        <f aca="false">IF(F56&gt;MinAllowedRate,F56,99)</f>
        <v>0.116</v>
      </c>
      <c r="CG56" s="244" t="n">
        <f aca="false">IF(G56&gt;MinAllowedRate,G56,99)</f>
        <v>0.088</v>
      </c>
      <c r="CH56" s="244" t="n">
        <f aca="false">IF(H56&gt;MinAllowedRate,H56,99)</f>
        <v>0.084</v>
      </c>
      <c r="CI56" s="268" t="n">
        <f aca="false">BO56</f>
        <v>0.08</v>
      </c>
      <c r="CJ56" s="294" t="n">
        <f aca="false">IF(CI56&gt;MinAllowedRate,CI56,MIN(CF56:CH56))</f>
        <v>0.08</v>
      </c>
      <c r="CK56" s="254" t="n">
        <f aca="false">IF(AND(BP56&gt;-0.01,BP56&lt;45-0.01),BP56,BN56)</f>
        <v>8</v>
      </c>
    </row>
    <row r="57" customFormat="false" ht="13.2" hidden="true" customHeight="false" outlineLevel="0" collapsed="false">
      <c r="C57" s="399" t="s">
        <v>85</v>
      </c>
      <c r="D57" s="243" t="s">
        <v>410</v>
      </c>
      <c r="E57" s="400" t="s">
        <v>411</v>
      </c>
      <c r="F57" s="246" t="n">
        <v>0.116</v>
      </c>
      <c r="G57" s="246" t="n">
        <v>0.088</v>
      </c>
      <c r="H57" s="246" t="n">
        <v>0.084</v>
      </c>
      <c r="I57" s="247" t="n">
        <f aca="false">F57*I$9</f>
        <v>58</v>
      </c>
      <c r="J57" s="247" t="n">
        <f aca="false">G57*J$9</f>
        <v>88</v>
      </c>
      <c r="K57" s="247" t="n">
        <f aca="false">H57*K$9</f>
        <v>168</v>
      </c>
      <c r="L57" s="248" t="b">
        <f aca="false">FALSE()</f>
        <v>0</v>
      </c>
      <c r="N57" s="249" t="s">
        <v>252</v>
      </c>
      <c r="O57" s="244" t="n">
        <v>6</v>
      </c>
      <c r="Q57" s="250" t="n">
        <v>1</v>
      </c>
      <c r="T57" s="244" t="n">
        <v>0</v>
      </c>
      <c r="V57" s="244" t="s">
        <v>373</v>
      </c>
      <c r="W57" s="243" t="s">
        <v>412</v>
      </c>
      <c r="X57" s="243" t="s">
        <v>413</v>
      </c>
      <c r="AA57" s="244" t="s">
        <v>376</v>
      </c>
      <c r="AH57" s="252" t="str">
        <f aca="false">LEFT(E57,10)&amp;"-"&amp;Q57</f>
        <v>SOUTHWEST -1</v>
      </c>
      <c r="AI57" s="253" t="n">
        <f aca="false">IF($BZ57=TRUE(),CC57,CJ57)*100</f>
        <v>8</v>
      </c>
      <c r="AJ57" s="254" t="n">
        <f aca="false">IF($BZ57=TRUE(),CD57,CK57)</f>
        <v>8</v>
      </c>
      <c r="AK57" s="254" t="n">
        <f aca="false">IF($BZ57=TRUE(),0,MAX(ABS(BN57)-ABS(BP57),0))</f>
        <v>10</v>
      </c>
      <c r="AL57" s="255" t="n">
        <f aca="false">SUM(AZ57:BK57)</f>
        <v>774.029998283386</v>
      </c>
      <c r="AM57" s="256" t="s">
        <v>377</v>
      </c>
      <c r="AP57" s="259" t="n">
        <v>9.94999980926514</v>
      </c>
      <c r="AR57" s="260" t="n">
        <v>1000</v>
      </c>
      <c r="AU57" s="262" t="n">
        <f aca="false">IF(AN57&lt;&gt;"",AN57,AI57)/100</f>
        <v>0.08</v>
      </c>
      <c r="AV57" s="263" t="n">
        <f aca="false">IF(AO57&lt;&gt;"",AO57,AJ57)</f>
        <v>8</v>
      </c>
      <c r="AW57" s="263" t="n">
        <f aca="false">IF(AP57&lt;&gt;"",AP57,AK57)</f>
        <v>9.94999980926514</v>
      </c>
      <c r="AX57" s="263" t="n">
        <f aca="false">IF(AQ57&gt;0,AQ57,0)/100</f>
        <v>0</v>
      </c>
      <c r="AY57" s="264" t="n">
        <f aca="false">IF(AR57&lt;&gt;"",AR57,1000)</f>
        <v>1000</v>
      </c>
      <c r="AZ57" s="265" t="n">
        <f aca="false">AZ$8*($AU57+IF(AZ$8&lt;$AY57,$AX57,0))+$AV57+IF(AZ$8&lt;$AY57,$AW57,-$AS57)</f>
        <v>51.2299998092651</v>
      </c>
      <c r="BA57" s="263" t="n">
        <f aca="false">BA$8*($AU57+IF(BA$8&lt;$AY57,$AX57,0))+$AV57+IF(BA$8&lt;$AY57,$AW57,-$AS57)</f>
        <v>46.9899998092651</v>
      </c>
      <c r="BB57" s="263" t="n">
        <f aca="false">BB$8*($AU57+IF(BB$8&lt;$AY57,$AX57,0))+$AV57+IF(BB$8&lt;$AY57,$AW57,-$AS57)</f>
        <v>48.1099998092651</v>
      </c>
      <c r="BC57" s="263" t="n">
        <f aca="false">BC$8*($AU57+IF(BC$8&lt;$AY57,$AX57,0))+$AV57+IF(BC$8&lt;$AY57,$AW57,-$AS57)</f>
        <v>48.6699998092651</v>
      </c>
      <c r="BD57" s="263" t="n">
        <f aca="false">BD$8*($AU57+IF(BD$8&lt;$AY57,$AX57,0))+$AV57+IF(BD$8&lt;$AY57,$AW57,-$AS57)</f>
        <v>54.1899998092651</v>
      </c>
      <c r="BE57" s="263" t="n">
        <f aca="false">BE$8*($AU57+IF(BE$8&lt;$AY57,$AX57,0))+$AV57+IF(BE$8&lt;$AY57,$AW57,-$AS57)</f>
        <v>93.3899998092651</v>
      </c>
      <c r="BF57" s="263" t="n">
        <f aca="false">BF$8*($AU57+IF(BF$8&lt;$AY57,$AX57,0))+$AV57+IF(BF$8&lt;$AY57,$AW57,-$AS57)</f>
        <v>93.2</v>
      </c>
      <c r="BG57" s="263" t="n">
        <f aca="false">BG$8*($AU57+IF(BG$8&lt;$AY57,$AX57,0))+$AV57+IF(BG$8&lt;$AY57,$AW57,-$AS57)</f>
        <v>88.88</v>
      </c>
      <c r="BH57" s="263" t="n">
        <f aca="false">BH$8*($AU57+IF(BH$8&lt;$AY57,$AX57,0))+$AV57+IF(BH$8&lt;$AY57,$AW57,-$AS57)</f>
        <v>89.76</v>
      </c>
      <c r="BI57" s="263" t="n">
        <f aca="false">BI$8*($AU57+IF(BI$8&lt;$AY57,$AX57,0))+$AV57+IF(BI$8&lt;$AY57,$AW57,-$AS57)</f>
        <v>59.7099998092651</v>
      </c>
      <c r="BJ57" s="263" t="n">
        <f aca="false">BJ$8*($AU57+IF(BJ$8&lt;$AY57,$AX57,0))+$AV57+IF(BJ$8&lt;$AY57,$AW57,-$AS57)</f>
        <v>50.7499998092651</v>
      </c>
      <c r="BK57" s="263" t="n">
        <f aca="false">BK$8*($AU57+IF(BK$8&lt;$AY57,$AX57,0))+$AV57+IF(BK$8&lt;$AY57,$AW57,-$AS57)</f>
        <v>49.1499998092651</v>
      </c>
      <c r="BM57" s="266" t="n">
        <f aca="false">BO57</f>
        <v>0.08</v>
      </c>
      <c r="BN57" s="267" t="n">
        <f aca="false">MAX(IF(ISNA(I57),BP57,I57-500*BM57),0)</f>
        <v>18</v>
      </c>
      <c r="BO57" s="268" t="n">
        <f aca="false">ROUND((K57-J57)/1000,3)</f>
        <v>0.08</v>
      </c>
      <c r="BP57" s="267" t="n">
        <f aca="false">MIN(K57-2000*BO57,MaxAllowedFee)</f>
        <v>8</v>
      </c>
      <c r="BQ57" s="268" t="n">
        <f aca="false">IF(ISNA(I57),0.999,ROUND((K57-I57)/1500,3))</f>
        <v>0.073</v>
      </c>
      <c r="BR57" s="267" t="n">
        <f aca="false">IF(ISNA(I57),BP57,K57-2000*BQ57)</f>
        <v>22</v>
      </c>
      <c r="BS57" s="269" t="n">
        <f aca="false">ROUND(($BM57*_2000_+$BN57),2)</f>
        <v>178</v>
      </c>
      <c r="BT57" s="270" t="n">
        <f aca="false">ABS($K57-BS57)</f>
        <v>10</v>
      </c>
      <c r="BU57" s="269" t="n">
        <f aca="false">ROUND(($BO57*_500_+$BP57),2)</f>
        <v>48</v>
      </c>
      <c r="BV57" s="271" t="n">
        <f aca="false">IF(ISNA(I57),99,ABS($I57-BU57))</f>
        <v>10</v>
      </c>
      <c r="BW57" s="269" t="n">
        <f aca="false">ROUND(($BQ57*_1000_+$BR57),2)</f>
        <v>95</v>
      </c>
      <c r="BX57" s="272" t="n">
        <f aca="false">ABS($J57-BW57)</f>
        <v>7</v>
      </c>
      <c r="BY57" s="273" t="str">
        <f aca="false">IF(AND(BS57&lt;MaxDiff,BU57&lt;MaxDiff,BW57&lt;MaxDiff),TRUE(),"")</f>
        <v/>
      </c>
      <c r="BZ57" s="244" t="str">
        <f aca="false">IF(AND(BT57&lt;MaxDiff,BV57&lt;MaxDiff,BX57&lt;MaxDiff),TRUE(),"")</f>
        <v/>
      </c>
      <c r="CA57" s="244" t="n">
        <f aca="false">MIN(BT57,BV57,BX57)</f>
        <v>7</v>
      </c>
      <c r="CB57" s="244" t="n">
        <f aca="false">IF($CA57=BT57,1,IF($CA57=BV57,3,5))</f>
        <v>5</v>
      </c>
      <c r="CC57" s="274" t="n">
        <f aca="false">IF($BZ57=TRUE(),INDEX($BM57:$BR57,,$CB57),CJ57)</f>
        <v>0.08</v>
      </c>
      <c r="CD57" s="254" t="n">
        <f aca="false">IF($BZ57=TRUE(),INDEX($BM57:$BR57,,$CB57+1),CK57)</f>
        <v>8</v>
      </c>
      <c r="CF57" s="244" t="n">
        <f aca="false">IF(F57&gt;MinAllowedRate,F57,99)</f>
        <v>0.116</v>
      </c>
      <c r="CG57" s="244" t="n">
        <f aca="false">IF(G57&gt;MinAllowedRate,G57,99)</f>
        <v>0.088</v>
      </c>
      <c r="CH57" s="244" t="n">
        <f aca="false">IF(H57&gt;MinAllowedRate,H57,99)</f>
        <v>0.084</v>
      </c>
      <c r="CI57" s="268" t="n">
        <f aca="false">BO57</f>
        <v>0.08</v>
      </c>
      <c r="CJ57" s="244" t="n">
        <f aca="false">IF(CI57&gt;MinAllowedRate,CI57,MIN(CF57:CH57))</f>
        <v>0.08</v>
      </c>
      <c r="CK57" s="254" t="n">
        <f aca="false">IF(AND(BP57&gt;-0.01,BP57&lt;45-0.01),BP57,BN57)</f>
        <v>8</v>
      </c>
    </row>
    <row r="58" customFormat="false" ht="13.2" hidden="true" customHeight="false" outlineLevel="0" collapsed="false">
      <c r="C58" s="399" t="s">
        <v>85</v>
      </c>
      <c r="D58" s="243" t="s">
        <v>414</v>
      </c>
      <c r="E58" s="400" t="s">
        <v>415</v>
      </c>
      <c r="F58" s="246" t="n">
        <v>0.109</v>
      </c>
      <c r="G58" s="246" t="n">
        <v>0.099</v>
      </c>
      <c r="H58" s="246" t="n">
        <v>0.094</v>
      </c>
      <c r="I58" s="247" t="n">
        <f aca="false">F58*I$9</f>
        <v>54.5</v>
      </c>
      <c r="J58" s="247" t="n">
        <f aca="false">G58*J$9</f>
        <v>99</v>
      </c>
      <c r="K58" s="247" t="n">
        <f aca="false">H58*K$9</f>
        <v>188</v>
      </c>
      <c r="L58" s="248" t="b">
        <f aca="false">TRUE()</f>
        <v>1</v>
      </c>
      <c r="N58" s="249" t="s">
        <v>252</v>
      </c>
      <c r="O58" s="244" t="n">
        <v>100</v>
      </c>
      <c r="Q58" s="250" t="n">
        <v>0</v>
      </c>
      <c r="T58" s="244" t="n">
        <v>0</v>
      </c>
      <c r="V58" s="244" t="s">
        <v>245</v>
      </c>
      <c r="W58" s="243" t="s">
        <v>416</v>
      </c>
      <c r="X58" s="243" t="s">
        <v>417</v>
      </c>
      <c r="AA58" s="244" t="s">
        <v>187</v>
      </c>
      <c r="AH58" s="252" t="str">
        <f aca="false">LEFT(E58,10)&amp;"-"&amp;Q58</f>
        <v>BREEZE ENE-0</v>
      </c>
      <c r="AI58" s="253" t="n">
        <f aca="false">IF($BZ58=TRUE(),CC58,CJ58)*100</f>
        <v>8.9</v>
      </c>
      <c r="AJ58" s="254" t="n">
        <f aca="false">IF($BZ58=TRUE(),CD58,CK58)</f>
        <v>10</v>
      </c>
      <c r="AK58" s="254" t="n">
        <f aca="false">IF($BZ58=TRUE(),0,MAX(ABS(BN58)-ABS(BP58),0))</f>
        <v>0</v>
      </c>
      <c r="AL58" s="255" t="n">
        <f aca="false">SUM(AZ58:BK58)</f>
        <v>774.684</v>
      </c>
      <c r="AU58" s="262" t="n">
        <f aca="false">IF(AN58&lt;&gt;"",AN58,AI58)/100</f>
        <v>0.089</v>
      </c>
      <c r="AV58" s="263" t="n">
        <f aca="false">IF(AO58&lt;&gt;"",AO58,AJ58)</f>
        <v>10</v>
      </c>
      <c r="AW58" s="263" t="n">
        <f aca="false">IF(AP58&lt;&gt;"",AP58,AK58)</f>
        <v>0</v>
      </c>
      <c r="AX58" s="263" t="n">
        <f aca="false">IF(AQ58&gt;0,AQ58,0)/100</f>
        <v>0</v>
      </c>
      <c r="AY58" s="264" t="n">
        <f aca="false">IF(AR58&lt;&gt;"",AR58,1000)</f>
        <v>1000</v>
      </c>
      <c r="AZ58" s="265" t="n">
        <f aca="false">AZ$8*($AU58+IF(AZ$8&lt;$AY58,$AX58,0))+$AV58+IF(AZ$8&lt;$AY58,$AW58,-$AS58)</f>
        <v>47.024</v>
      </c>
      <c r="BA58" s="263" t="n">
        <f aca="false">BA$8*($AU58+IF(BA$8&lt;$AY58,$AX58,0))+$AV58+IF(BA$8&lt;$AY58,$AW58,-$AS58)</f>
        <v>42.307</v>
      </c>
      <c r="BB58" s="263" t="n">
        <f aca="false">BB$8*($AU58+IF(BB$8&lt;$AY58,$AX58,0))+$AV58+IF(BB$8&lt;$AY58,$AW58,-$AS58)</f>
        <v>43.553</v>
      </c>
      <c r="BC58" s="263" t="n">
        <f aca="false">BC$8*($AU58+IF(BC$8&lt;$AY58,$AX58,0))+$AV58+IF(BC$8&lt;$AY58,$AW58,-$AS58)</f>
        <v>44.176</v>
      </c>
      <c r="BD58" s="263" t="n">
        <f aca="false">BD$8*($AU58+IF(BD$8&lt;$AY58,$AX58,0))+$AV58+IF(BD$8&lt;$AY58,$AW58,-$AS58)</f>
        <v>50.317</v>
      </c>
      <c r="BE58" s="263" t="n">
        <f aca="false">BE$8*($AU58+IF(BE$8&lt;$AY58,$AX58,0))+$AV58+IF(BE$8&lt;$AY58,$AW58,-$AS58)</f>
        <v>93.927</v>
      </c>
      <c r="BF58" s="263" t="n">
        <f aca="false">BF$8*($AU58+IF(BF$8&lt;$AY58,$AX58,0))+$AV58+IF(BF$8&lt;$AY58,$AW58,-$AS58)</f>
        <v>104.785</v>
      </c>
      <c r="BG58" s="263" t="n">
        <f aca="false">BG$8*($AU58+IF(BG$8&lt;$AY58,$AX58,0))+$AV58+IF(BG$8&lt;$AY58,$AW58,-$AS58)</f>
        <v>99.979</v>
      </c>
      <c r="BH58" s="263" t="n">
        <f aca="false">BH$8*($AU58+IF(BH$8&lt;$AY58,$AX58,0))+$AV58+IF(BH$8&lt;$AY58,$AW58,-$AS58)</f>
        <v>100.958</v>
      </c>
      <c r="BI58" s="263" t="n">
        <f aca="false">BI$8*($AU58+IF(BI$8&lt;$AY58,$AX58,0))+$AV58+IF(BI$8&lt;$AY58,$AW58,-$AS58)</f>
        <v>56.458</v>
      </c>
      <c r="BJ58" s="263" t="n">
        <f aca="false">BJ$8*($AU58+IF(BJ$8&lt;$AY58,$AX58,0))+$AV58+IF(BJ$8&lt;$AY58,$AW58,-$AS58)</f>
        <v>46.49</v>
      </c>
      <c r="BK58" s="263" t="n">
        <f aca="false">BK$8*($AU58+IF(BK$8&lt;$AY58,$AX58,0))+$AV58+IF(BK$8&lt;$AY58,$AW58,-$AS58)</f>
        <v>44.71</v>
      </c>
      <c r="BM58" s="266" t="n">
        <f aca="false">BO58</f>
        <v>0.089</v>
      </c>
      <c r="BN58" s="267" t="n">
        <f aca="false">MAX(IF(ISNA(I58),BP58,I58-500*BM58),0)</f>
        <v>10</v>
      </c>
      <c r="BO58" s="268" t="n">
        <f aca="false">ROUND((K58-J58)/1000,3)</f>
        <v>0.089</v>
      </c>
      <c r="BP58" s="267" t="n">
        <f aca="false">MIN(K58-2000*BO58,MaxAllowedFee)</f>
        <v>10</v>
      </c>
      <c r="BQ58" s="268" t="n">
        <f aca="false">IF(ISNA(I58),0.999,ROUND((K58-I58)/1500,3))</f>
        <v>0.089</v>
      </c>
      <c r="BR58" s="267" t="n">
        <f aca="false">IF(ISNA(I58),BP58,K58-2000*BQ58)</f>
        <v>10</v>
      </c>
      <c r="BS58" s="269" t="n">
        <f aca="false">ROUND(($BM58*_2000_+$BN58),2)</f>
        <v>188</v>
      </c>
      <c r="BT58" s="270" t="n">
        <f aca="false">ABS($K58-BS58)</f>
        <v>0</v>
      </c>
      <c r="BU58" s="269" t="n">
        <f aca="false">ROUND(($BO58*_500_+$BP58),2)</f>
        <v>54.5</v>
      </c>
      <c r="BV58" s="271" t="n">
        <f aca="false">IF(ISNA(I58),99,ABS($I58-BU58))</f>
        <v>0</v>
      </c>
      <c r="BW58" s="269" t="n">
        <f aca="false">ROUND(($BQ58*_1000_+$BR58),2)</f>
        <v>99</v>
      </c>
      <c r="BX58" s="272" t="n">
        <f aca="false">ABS($J58-BW58)</f>
        <v>0</v>
      </c>
      <c r="BY58" s="273" t="str">
        <f aca="false">IF(AND(BS58&lt;MaxDiff,BU58&lt;MaxDiff,BW58&lt;MaxDiff),TRUE(),"")</f>
        <v/>
      </c>
      <c r="BZ58" s="244" t="n">
        <f aca="false">IF(AND(BT58&lt;MaxDiff,BV58&lt;MaxDiff,BX58&lt;MaxDiff),TRUE(),"")</f>
        <v>1</v>
      </c>
      <c r="CA58" s="244" t="n">
        <f aca="false">MIN(BT58,BV58,BX58)</f>
        <v>0</v>
      </c>
      <c r="CB58" s="244" t="n">
        <f aca="false">IF($CA58=BT58,1,IF($CA58=BV58,3,5))</f>
        <v>1</v>
      </c>
      <c r="CC58" s="274" t="n">
        <f aca="false">IF($BZ58=TRUE(),INDEX($BM58:$BR58,,$CB58),CJ58)</f>
        <v>0.089</v>
      </c>
      <c r="CD58" s="254" t="n">
        <f aca="false">IF($BZ58=TRUE(),INDEX($BM58:$BR58,,$CB58+1),CK58)</f>
        <v>10</v>
      </c>
      <c r="CF58" s="244" t="n">
        <f aca="false">IF(F58&gt;MinAllowedRate,F58,99)</f>
        <v>0.109</v>
      </c>
      <c r="CG58" s="244" t="n">
        <f aca="false">IF(G58&gt;MinAllowedRate,G58,99)</f>
        <v>0.099</v>
      </c>
      <c r="CH58" s="244" t="n">
        <f aca="false">IF(H58&gt;MinAllowedRate,H58,99)</f>
        <v>0.094</v>
      </c>
      <c r="CI58" s="244" t="n">
        <f aca="false">BO58</f>
        <v>0.089</v>
      </c>
      <c r="CJ58" s="244" t="n">
        <f aca="false">IF(CI58&gt;MinAllowedRate,CI58,MIN(CF58:CH58))</f>
        <v>0.089</v>
      </c>
      <c r="CK58" s="254" t="n">
        <f aca="false">IF(AND(BP58&gt;-0.01,BP58&lt;45-0.01),BP58,BN58)</f>
        <v>10</v>
      </c>
    </row>
    <row r="59" customFormat="false" ht="13.2" hidden="true" customHeight="false" outlineLevel="0" collapsed="false">
      <c r="C59" s="399" t="s">
        <v>85</v>
      </c>
      <c r="D59" s="243" t="s">
        <v>418</v>
      </c>
      <c r="E59" s="400" t="s">
        <v>419</v>
      </c>
      <c r="F59" s="246" t="n">
        <v>0.117</v>
      </c>
      <c r="G59" s="246" t="n">
        <v>0.088</v>
      </c>
      <c r="H59" s="246" t="n">
        <v>0.094</v>
      </c>
      <c r="I59" s="247" t="n">
        <f aca="false">F59*I$9</f>
        <v>58.5</v>
      </c>
      <c r="J59" s="247" t="n">
        <f aca="false">G59*J$9</f>
        <v>88</v>
      </c>
      <c r="K59" s="247" t="n">
        <f aca="false">H59*K$9</f>
        <v>188</v>
      </c>
      <c r="L59" s="248" t="b">
        <f aca="false">FALSE()</f>
        <v>0</v>
      </c>
      <c r="N59" s="249" t="s">
        <v>252</v>
      </c>
      <c r="O59" s="244" t="n">
        <v>11</v>
      </c>
      <c r="Q59" s="250" t="n">
        <v>1</v>
      </c>
      <c r="T59" s="244" t="s">
        <v>420</v>
      </c>
      <c r="V59" s="244" t="s">
        <v>206</v>
      </c>
      <c r="W59" s="243" t="s">
        <v>207</v>
      </c>
      <c r="X59" s="243" t="s">
        <v>421</v>
      </c>
      <c r="AA59" s="244" t="s">
        <v>209</v>
      </c>
      <c r="AH59" s="252" t="str">
        <f aca="false">LEFT(E59,10)&amp;"-"&amp;Q59</f>
        <v>4CHANGE EN-1</v>
      </c>
      <c r="AI59" s="253" t="n">
        <f aca="false">IF($BZ59=TRUE(),CC59,CJ59)*100</f>
        <v>10</v>
      </c>
      <c r="AJ59" s="254" t="n">
        <f aca="false">IF($BZ59=TRUE(),CD59,CK59)</f>
        <v>8.5</v>
      </c>
      <c r="AK59" s="254" t="n">
        <f aca="false">IF($BZ59=TRUE(),0,MAX(ABS(BN59)-ABS(BP59),0))</f>
        <v>0</v>
      </c>
      <c r="AL59" s="255" t="n">
        <f aca="false">SUM(AZ59:BK59)</f>
        <v>777.6</v>
      </c>
      <c r="AM59" s="256" t="s">
        <v>210</v>
      </c>
      <c r="AR59" s="260" t="n">
        <v>999</v>
      </c>
      <c r="AS59" s="259" t="n">
        <v>20</v>
      </c>
      <c r="AU59" s="262" t="n">
        <f aca="false">IF(AN59&lt;&gt;"",AN59,AI59)/100</f>
        <v>0.1</v>
      </c>
      <c r="AV59" s="263" t="n">
        <f aca="false">IF(AO59&lt;&gt;"",AO59,AJ59)</f>
        <v>8.5</v>
      </c>
      <c r="AW59" s="263" t="n">
        <f aca="false">IF(AP59&lt;&gt;"",AP59,AK59)</f>
        <v>0</v>
      </c>
      <c r="AX59" s="263" t="n">
        <f aca="false">IF(AQ59&gt;0,AQ59,0)/100</f>
        <v>0</v>
      </c>
      <c r="AY59" s="264" t="n">
        <f aca="false">IF(AR59&lt;&gt;"",AR59,1000)</f>
        <v>999</v>
      </c>
      <c r="AZ59" s="265" t="n">
        <f aca="false">AZ$8*($AU59+IF(AZ$8&lt;$AY59,$AX59,0))+$AV59+IF(AZ$8&lt;$AY59,$AW59,-$AS59)</f>
        <v>50.1</v>
      </c>
      <c r="BA59" s="263" t="n">
        <f aca="false">BA$8*($AU59+IF(BA$8&lt;$AY59,$AX59,0))+$AV59+IF(BA$8&lt;$AY59,$AW59,-$AS59)</f>
        <v>44.8</v>
      </c>
      <c r="BB59" s="263" t="n">
        <f aca="false">BB$8*($AU59+IF(BB$8&lt;$AY59,$AX59,0))+$AV59+IF(BB$8&lt;$AY59,$AW59,-$AS59)</f>
        <v>46.2</v>
      </c>
      <c r="BC59" s="263" t="n">
        <f aca="false">BC$8*($AU59+IF(BC$8&lt;$AY59,$AX59,0))+$AV59+IF(BC$8&lt;$AY59,$AW59,-$AS59)</f>
        <v>46.9</v>
      </c>
      <c r="BD59" s="263" t="n">
        <f aca="false">BD$8*($AU59+IF(BD$8&lt;$AY59,$AX59,0))+$AV59+IF(BD$8&lt;$AY59,$AW59,-$AS59)</f>
        <v>53.8</v>
      </c>
      <c r="BE59" s="263" t="n">
        <f aca="false">BE$8*($AU59+IF(BE$8&lt;$AY59,$AX59,0))+$AV59+IF(BE$8&lt;$AY59,$AW59,-$AS59)</f>
        <v>102.8</v>
      </c>
      <c r="BF59" s="263" t="n">
        <f aca="false">BF$8*($AU59+IF(BF$8&lt;$AY59,$AX59,0))+$AV59+IF(BF$8&lt;$AY59,$AW59,-$AS59)</f>
        <v>95</v>
      </c>
      <c r="BG59" s="263" t="n">
        <f aca="false">BG$8*($AU59+IF(BG$8&lt;$AY59,$AX59,0))+$AV59+IF(BG$8&lt;$AY59,$AW59,-$AS59)</f>
        <v>89.6</v>
      </c>
      <c r="BH59" s="263" t="n">
        <f aca="false">BH$8*($AU59+IF(BH$8&lt;$AY59,$AX59,0))+$AV59+IF(BH$8&lt;$AY59,$AW59,-$AS59)</f>
        <v>90.7</v>
      </c>
      <c r="BI59" s="263" t="n">
        <f aca="false">BI$8*($AU59+IF(BI$8&lt;$AY59,$AX59,0))+$AV59+IF(BI$8&lt;$AY59,$AW59,-$AS59)</f>
        <v>60.7</v>
      </c>
      <c r="BJ59" s="263" t="n">
        <f aca="false">BJ$8*($AU59+IF(BJ$8&lt;$AY59,$AX59,0))+$AV59+IF(BJ$8&lt;$AY59,$AW59,-$AS59)</f>
        <v>49.5</v>
      </c>
      <c r="BK59" s="263" t="n">
        <f aca="false">BK$8*($AU59+IF(BK$8&lt;$AY59,$AX59,0))+$AV59+IF(BK$8&lt;$AY59,$AW59,-$AS59)</f>
        <v>47.5</v>
      </c>
      <c r="BM59" s="266" t="n">
        <f aca="false">BO59</f>
        <v>0.1</v>
      </c>
      <c r="BN59" s="267" t="n">
        <f aca="false">MAX(IF(ISNA(I59),BP59,I59-500*BM59),0)</f>
        <v>8.5</v>
      </c>
      <c r="BO59" s="268" t="n">
        <f aca="false">ROUND((K59-J59)/1000,3)</f>
        <v>0.1</v>
      </c>
      <c r="BP59" s="267" t="n">
        <f aca="false">MIN(K59-2000*BO59,MaxAllowedFee)</f>
        <v>-12</v>
      </c>
      <c r="BQ59" s="268" t="n">
        <f aca="false">IF(ISNA(I59),0.999,ROUND((K59-I59)/1500,3))</f>
        <v>0.086</v>
      </c>
      <c r="BR59" s="267" t="n">
        <f aca="false">IF(ISNA(I59),BP59,K59-2000*BQ59)</f>
        <v>16</v>
      </c>
      <c r="BS59" s="269" t="n">
        <f aca="false">ROUND(($BM59*_2000_+$BN59),2)</f>
        <v>208.5</v>
      </c>
      <c r="BT59" s="270" t="n">
        <f aca="false">ABS($K59-BS59)</f>
        <v>20.5</v>
      </c>
      <c r="BU59" s="269" t="n">
        <f aca="false">ROUND(($BO59*_500_+$BP59),2)</f>
        <v>38</v>
      </c>
      <c r="BV59" s="271" t="n">
        <f aca="false">IF(ISNA(I59),99,ABS($I59-BU59))</f>
        <v>20.5</v>
      </c>
      <c r="BW59" s="269" t="n">
        <f aca="false">ROUND(($BQ59*_1000_+$BR59),2)</f>
        <v>102</v>
      </c>
      <c r="BX59" s="272" t="n">
        <f aca="false">ABS($J59-BW59)</f>
        <v>14</v>
      </c>
      <c r="BY59" s="273" t="str">
        <f aca="false">IF(AND(BS59&lt;MaxDiff,BU59&lt;MaxDiff,BW59&lt;MaxDiff),TRUE(),"")</f>
        <v/>
      </c>
      <c r="BZ59" s="244" t="str">
        <f aca="false">IF(AND(BT59&lt;MaxDiff,BV59&lt;MaxDiff,BX59&lt;MaxDiff),TRUE(),"")</f>
        <v/>
      </c>
      <c r="CA59" s="244" t="n">
        <f aca="false">MIN(BT59,BV59,BX59)</f>
        <v>14</v>
      </c>
      <c r="CB59" s="244" t="n">
        <f aca="false">IF($CA59=BT59,1,IF($CA59=BV59,3,5))</f>
        <v>5</v>
      </c>
      <c r="CC59" s="274" t="n">
        <f aca="false">IF($BZ59=TRUE(),INDEX($BM59:$BR59,,$CB59),CJ59)</f>
        <v>0.1</v>
      </c>
      <c r="CD59" s="254" t="n">
        <f aca="false">IF($BZ59=TRUE(),INDEX($BM59:$BR59,,$CB59+1),CK59)</f>
        <v>8.5</v>
      </c>
      <c r="CF59" s="244" t="n">
        <f aca="false">IF(F59&gt;MinAllowedRate,F59,99)</f>
        <v>0.117</v>
      </c>
      <c r="CG59" s="244" t="n">
        <f aca="false">IF(G59&gt;MinAllowedRate,G59,99)</f>
        <v>0.088</v>
      </c>
      <c r="CH59" s="244" t="n">
        <f aca="false">IF(H59&gt;MinAllowedRate,H59,99)</f>
        <v>0.094</v>
      </c>
      <c r="CI59" s="268" t="n">
        <f aca="false">BO59</f>
        <v>0.1</v>
      </c>
      <c r="CJ59" s="244" t="n">
        <f aca="false">IF(CI59&gt;MinAllowedRate,CI59,MIN(CF59:CH59))</f>
        <v>0.1</v>
      </c>
      <c r="CK59" s="254" t="n">
        <f aca="false">IF(AND(BP59&gt;-0.01,BP59&lt;45-0.01),BP59,BN59)</f>
        <v>8.5</v>
      </c>
    </row>
    <row r="60" customFormat="false" ht="13.2" hidden="false" customHeight="false" outlineLevel="0" collapsed="false">
      <c r="C60" s="399"/>
      <c r="E60" s="400"/>
    </row>
    <row r="61" customFormat="false" ht="13.2" hidden="false" customHeight="false" outlineLevel="0" collapsed="false">
      <c r="C61" s="399"/>
      <c r="E61" s="400"/>
    </row>
    <row r="62" customFormat="false" ht="13.2" hidden="false" customHeight="false" outlineLevel="0" collapsed="false">
      <c r="C62" s="399"/>
      <c r="E62" s="400"/>
    </row>
    <row r="63" customFormat="false" ht="13.2" hidden="false" customHeight="false" outlineLevel="0" collapsed="false">
      <c r="C63" s="399"/>
      <c r="E63" s="400"/>
    </row>
    <row r="64" customFormat="false" ht="13.2" hidden="false" customHeight="false" outlineLevel="0" collapsed="false">
      <c r="C64" s="399"/>
      <c r="E64" s="400"/>
      <c r="CI64" s="268"/>
    </row>
    <row r="65" customFormat="false" ht="13.2" hidden="false" customHeight="false" outlineLevel="0" collapsed="false">
      <c r="C65" s="399"/>
      <c r="E65" s="400"/>
      <c r="CI65" s="268"/>
    </row>
    <row r="66" customFormat="false" ht="13.2" hidden="true" customHeight="false" outlineLevel="0" collapsed="false">
      <c r="C66" s="399" t="s">
        <v>85</v>
      </c>
      <c r="D66" s="243" t="s">
        <v>422</v>
      </c>
      <c r="E66" s="400" t="s">
        <v>423</v>
      </c>
      <c r="F66" s="246" t="n">
        <v>0.117</v>
      </c>
      <c r="G66" s="246" t="n">
        <v>0.089</v>
      </c>
      <c r="H66" s="246" t="n">
        <v>0.085</v>
      </c>
      <c r="I66" s="247" t="n">
        <f aca="false">F66*I$9</f>
        <v>58.5</v>
      </c>
      <c r="J66" s="247" t="n">
        <f aca="false">G66*J$9</f>
        <v>89</v>
      </c>
      <c r="K66" s="247" t="n">
        <f aca="false">H66*K$9</f>
        <v>170</v>
      </c>
      <c r="L66" s="248" t="b">
        <f aca="false">FALSE()</f>
        <v>0</v>
      </c>
      <c r="N66" s="249" t="s">
        <v>252</v>
      </c>
      <c r="O66" s="244" t="n">
        <v>6</v>
      </c>
      <c r="Q66" s="250" t="n">
        <v>1</v>
      </c>
      <c r="T66" s="244" t="n">
        <v>0</v>
      </c>
      <c r="V66" s="244" t="s">
        <v>245</v>
      </c>
      <c r="W66" s="243" t="s">
        <v>424</v>
      </c>
      <c r="X66" s="243" t="s">
        <v>425</v>
      </c>
      <c r="AA66" s="244" t="s">
        <v>394</v>
      </c>
      <c r="AH66" s="252" t="str">
        <f aca="false">LEFT(E66,10)&amp;"-"&amp;Q66</f>
        <v>YEP | Auto-1</v>
      </c>
      <c r="AI66" s="253" t="n">
        <f aca="false">IF($BZ66=TRUE(),CC66,CJ66)*100</f>
        <v>8.1</v>
      </c>
      <c r="AJ66" s="254" t="n">
        <f aca="false">IF($BZ66=TRUE(),CD66,CK66)</f>
        <v>8</v>
      </c>
      <c r="AK66" s="254" t="n">
        <f aca="false">IF($BZ66=TRUE(),0,MAX(ABS(BN66)-ABS(BP66),0))</f>
        <v>10</v>
      </c>
      <c r="AL66" s="255" t="n">
        <f aca="false">SUM(AZ66:BK66)</f>
        <v>781.385998283386</v>
      </c>
      <c r="AM66" s="256" t="s">
        <v>377</v>
      </c>
      <c r="AP66" s="259" t="n">
        <v>9.94999980926514</v>
      </c>
      <c r="AR66" s="260" t="n">
        <v>1000</v>
      </c>
      <c r="AU66" s="262" t="n">
        <f aca="false">IF(AN66&lt;&gt;"",AN66,AI66)/100</f>
        <v>0.081</v>
      </c>
      <c r="AV66" s="263" t="n">
        <f aca="false">IF(AO66&lt;&gt;"",AO66,AJ66)</f>
        <v>8</v>
      </c>
      <c r="AW66" s="263" t="n">
        <f aca="false">IF(AP66&lt;&gt;"",AP66,AK66)</f>
        <v>9.94999980926514</v>
      </c>
      <c r="AX66" s="263" t="n">
        <f aca="false">IF(AQ66&gt;0,AQ66,0)/100</f>
        <v>0</v>
      </c>
      <c r="AY66" s="264" t="n">
        <f aca="false">IF(AR66&lt;&gt;"",AR66,1000)</f>
        <v>1000</v>
      </c>
      <c r="AZ66" s="265" t="n">
        <f aca="false">AZ$8*($AU66+IF(AZ$8&lt;$AY66,$AX66,0))+$AV66+IF(AZ$8&lt;$AY66,$AW66,-$AS66)</f>
        <v>51.6459998092651</v>
      </c>
      <c r="BA66" s="263" t="n">
        <f aca="false">BA$8*($AU66+IF(BA$8&lt;$AY66,$AX66,0))+$AV66+IF(BA$8&lt;$AY66,$AW66,-$AS66)</f>
        <v>47.3529998092651</v>
      </c>
      <c r="BB66" s="263" t="n">
        <f aca="false">BB$8*($AU66+IF(BB$8&lt;$AY66,$AX66,0))+$AV66+IF(BB$8&lt;$AY66,$AW66,-$AS66)</f>
        <v>48.4869998092651</v>
      </c>
      <c r="BC66" s="263" t="n">
        <f aca="false">BC$8*($AU66+IF(BC$8&lt;$AY66,$AX66,0))+$AV66+IF(BC$8&lt;$AY66,$AW66,-$AS66)</f>
        <v>49.0539998092651</v>
      </c>
      <c r="BD66" s="263" t="n">
        <f aca="false">BD$8*($AU66+IF(BD$8&lt;$AY66,$AX66,0))+$AV66+IF(BD$8&lt;$AY66,$AW66,-$AS66)</f>
        <v>54.6429998092651</v>
      </c>
      <c r="BE66" s="263" t="n">
        <f aca="false">BE$8*($AU66+IF(BE$8&lt;$AY66,$AX66,0))+$AV66+IF(BE$8&lt;$AY66,$AW66,-$AS66)</f>
        <v>94.3329998092651</v>
      </c>
      <c r="BF66" s="263" t="n">
        <f aca="false">BF$8*($AU66+IF(BF$8&lt;$AY66,$AX66,0))+$AV66+IF(BF$8&lt;$AY66,$AW66,-$AS66)</f>
        <v>94.265</v>
      </c>
      <c r="BG66" s="263" t="n">
        <f aca="false">BG$8*($AU66+IF(BG$8&lt;$AY66,$AX66,0))+$AV66+IF(BG$8&lt;$AY66,$AW66,-$AS66)</f>
        <v>89.891</v>
      </c>
      <c r="BH66" s="263" t="n">
        <f aca="false">BH$8*($AU66+IF(BH$8&lt;$AY66,$AX66,0))+$AV66+IF(BH$8&lt;$AY66,$AW66,-$AS66)</f>
        <v>90.782</v>
      </c>
      <c r="BI66" s="263" t="n">
        <f aca="false">BI$8*($AU66+IF(BI$8&lt;$AY66,$AX66,0))+$AV66+IF(BI$8&lt;$AY66,$AW66,-$AS66)</f>
        <v>60.2319998092651</v>
      </c>
      <c r="BJ66" s="263" t="n">
        <f aca="false">BJ$8*($AU66+IF(BJ$8&lt;$AY66,$AX66,0))+$AV66+IF(BJ$8&lt;$AY66,$AW66,-$AS66)</f>
        <v>51.1599998092651</v>
      </c>
      <c r="BK66" s="263" t="n">
        <f aca="false">BK$8*($AU66+IF(BK$8&lt;$AY66,$AX66,0))+$AV66+IF(BK$8&lt;$AY66,$AW66,-$AS66)</f>
        <v>49.5399998092651</v>
      </c>
      <c r="BM66" s="266" t="n">
        <f aca="false">BO66</f>
        <v>0.081</v>
      </c>
      <c r="BN66" s="267" t="n">
        <f aca="false">MAX(IF(ISNA(I66),BP66,I66-500*BM66),0)</f>
        <v>18</v>
      </c>
      <c r="BO66" s="268" t="n">
        <f aca="false">ROUND((K66-J66)/1000,3)</f>
        <v>0.081</v>
      </c>
      <c r="BP66" s="267" t="n">
        <f aca="false">MIN(K66-2000*BO66,MaxAllowedFee)</f>
        <v>8</v>
      </c>
      <c r="BQ66" s="268" t="n">
        <f aca="false">IF(ISNA(I66),0.999,ROUND((K66-I66)/1500,3))</f>
        <v>0.074</v>
      </c>
      <c r="BR66" s="267" t="n">
        <f aca="false">IF(ISNA(I66),BP66,K66-2000*BQ66)</f>
        <v>22</v>
      </c>
      <c r="BS66" s="269" t="n">
        <f aca="false">ROUND(($BM66*_2000_+$BN66),2)</f>
        <v>180</v>
      </c>
      <c r="BT66" s="270" t="n">
        <f aca="false">ABS($K66-BS66)</f>
        <v>10</v>
      </c>
      <c r="BU66" s="269" t="n">
        <f aca="false">ROUND(($BO66*_500_+$BP66),2)</f>
        <v>48.5</v>
      </c>
      <c r="BV66" s="271" t="n">
        <f aca="false">IF(ISNA(I66),99,ABS($I66-BU66))</f>
        <v>10</v>
      </c>
      <c r="BW66" s="269" t="n">
        <f aca="false">ROUND(($BQ66*_1000_+$BR66),2)</f>
        <v>96</v>
      </c>
      <c r="BX66" s="272" t="n">
        <f aca="false">ABS($J66-BW66)</f>
        <v>7</v>
      </c>
      <c r="BY66" s="273" t="str">
        <f aca="false">IF(AND(BS66&lt;MaxDiff,BU66&lt;MaxDiff,BW66&lt;MaxDiff),TRUE(),"")</f>
        <v/>
      </c>
      <c r="BZ66" s="244" t="str">
        <f aca="false">IF(AND(BT66&lt;MaxDiff,BV66&lt;MaxDiff,BX66&lt;MaxDiff),TRUE(),"")</f>
        <v/>
      </c>
      <c r="CA66" s="244" t="n">
        <f aca="false">MIN(BT66,BV66,BX66)</f>
        <v>7</v>
      </c>
      <c r="CB66" s="244" t="n">
        <f aca="false">IF($CA66=BT66,1,IF($CA66=BV66,3,5))</f>
        <v>5</v>
      </c>
      <c r="CC66" s="274" t="n">
        <f aca="false">IF($BZ66=TRUE(),INDEX($BM66:$BR66,,$CB66),CJ66)</f>
        <v>0.081</v>
      </c>
      <c r="CD66" s="254" t="n">
        <f aca="false">IF($BZ66=TRUE(),INDEX($BM66:$BR66,,$CB66+1),CK66)</f>
        <v>8</v>
      </c>
      <c r="CF66" s="244" t="n">
        <f aca="false">IF(F66&gt;MinAllowedRate,F66,99)</f>
        <v>0.117</v>
      </c>
      <c r="CG66" s="244" t="n">
        <f aca="false">IF(G66&gt;MinAllowedRate,G66,99)</f>
        <v>0.089</v>
      </c>
      <c r="CH66" s="244" t="n">
        <f aca="false">IF(H66&gt;MinAllowedRate,H66,99)</f>
        <v>0.085</v>
      </c>
      <c r="CI66" s="244" t="n">
        <f aca="false">BO66</f>
        <v>0.081</v>
      </c>
      <c r="CJ66" s="244" t="n">
        <f aca="false">IF(CI66&gt;MinAllowedRate,CI66,MIN(CF66:CH66))</f>
        <v>0.081</v>
      </c>
      <c r="CK66" s="254" t="n">
        <f aca="false">IF(AND(BP66&gt;-0.01,BP66&lt;45-0.01),BP66,BN66)</f>
        <v>8</v>
      </c>
    </row>
    <row r="67" customFormat="false" ht="13.2" hidden="false" customHeight="false" outlineLevel="0" collapsed="false">
      <c r="C67" s="399"/>
      <c r="E67" s="400"/>
    </row>
    <row r="68" customFormat="false" ht="13.2" hidden="false" customHeight="false" outlineLevel="0" collapsed="false">
      <c r="C68" s="399"/>
      <c r="E68" s="400"/>
      <c r="CI68" s="268"/>
    </row>
    <row r="69" customFormat="false" ht="13.2" hidden="false" customHeight="false" outlineLevel="0" collapsed="false">
      <c r="C69" s="399"/>
      <c r="E69" s="400"/>
    </row>
    <row r="70" customFormat="false" ht="13.2" hidden="false" customHeight="false" outlineLevel="0" collapsed="false">
      <c r="C70" s="399"/>
      <c r="E70" s="400"/>
    </row>
    <row r="71" customFormat="false" ht="13.2" hidden="false" customHeight="false" outlineLevel="0" collapsed="false">
      <c r="C71" s="399"/>
      <c r="E71" s="400"/>
      <c r="CI71" s="268"/>
    </row>
    <row r="72" customFormat="false" ht="13.2" hidden="false" customHeight="false" outlineLevel="0" collapsed="false">
      <c r="C72" s="399"/>
      <c r="E72" s="400"/>
    </row>
    <row r="73" customFormat="false" ht="13.2" hidden="true" customHeight="false" outlineLevel="0" collapsed="false">
      <c r="C73" s="399" t="s">
        <v>85</v>
      </c>
      <c r="D73" s="243" t="s">
        <v>426</v>
      </c>
      <c r="E73" s="400" t="s">
        <v>427</v>
      </c>
      <c r="F73" s="246" t="n">
        <v>0.11</v>
      </c>
      <c r="G73" s="246" t="n">
        <v>0.101</v>
      </c>
      <c r="H73" s="246" t="n">
        <v>0.096</v>
      </c>
      <c r="I73" s="247" t="n">
        <f aca="false">F73*I$9</f>
        <v>55</v>
      </c>
      <c r="J73" s="247" t="n">
        <f aca="false">G73*J$9</f>
        <v>101</v>
      </c>
      <c r="K73" s="247" t="n">
        <f aca="false">H73*K$9</f>
        <v>192</v>
      </c>
      <c r="L73" s="248" t="b">
        <f aca="false">FALSE()</f>
        <v>0</v>
      </c>
      <c r="N73" s="249" t="s">
        <v>252</v>
      </c>
      <c r="O73" s="244" t="n">
        <v>100</v>
      </c>
      <c r="Q73" s="250" t="n">
        <v>0</v>
      </c>
      <c r="T73" s="244" t="n">
        <v>0</v>
      </c>
      <c r="V73" s="244" t="s">
        <v>172</v>
      </c>
      <c r="W73" s="243" t="s">
        <v>173</v>
      </c>
      <c r="X73" s="243" t="s">
        <v>428</v>
      </c>
      <c r="AA73" s="244" t="s">
        <v>175</v>
      </c>
      <c r="AH73" s="252" t="str">
        <f aca="false">LEFT(E73,10)&amp;"-"&amp;Q73</f>
        <v>GREEN MOUN-0</v>
      </c>
      <c r="AI73" s="253" t="n">
        <f aca="false">IF($BZ73=TRUE(),CC73,CJ73)*100</f>
        <v>9.1</v>
      </c>
      <c r="AJ73" s="254" t="n">
        <f aca="false">IF($BZ73=TRUE(),CD73,CK73)</f>
        <v>10</v>
      </c>
      <c r="AK73" s="254" t="n">
        <f aca="false">IF($BZ73=TRUE(),0,MAX(ABS(BN73)-ABS(BP73),0))</f>
        <v>0</v>
      </c>
      <c r="AL73" s="255" t="n">
        <f aca="false">SUM(AZ73:BK73)</f>
        <v>789.396</v>
      </c>
      <c r="AU73" s="262" t="n">
        <f aca="false">IF(AN73&lt;&gt;"",AN73,AI73)/100</f>
        <v>0.091</v>
      </c>
      <c r="AV73" s="263" t="n">
        <f aca="false">IF(AO73&lt;&gt;"",AO73,AJ73)</f>
        <v>10</v>
      </c>
      <c r="AW73" s="263" t="n">
        <f aca="false">IF(AP73&lt;&gt;"",AP73,AK73)</f>
        <v>0</v>
      </c>
      <c r="AX73" s="263" t="n">
        <f aca="false">IF(AQ73&gt;0,AQ73,0)/100</f>
        <v>0</v>
      </c>
      <c r="AY73" s="264" t="n">
        <f aca="false">IF(AR73&lt;&gt;"",AR73,1000)</f>
        <v>1000</v>
      </c>
      <c r="AZ73" s="265" t="n">
        <f aca="false">AZ$8*($AU73+IF(AZ$8&lt;$AY73,$AX73,0))+$AV73+IF(AZ$8&lt;$AY73,$AW73,-$AS73)</f>
        <v>47.856</v>
      </c>
      <c r="BA73" s="263" t="n">
        <f aca="false">BA$8*($AU73+IF(BA$8&lt;$AY73,$AX73,0))+$AV73+IF(BA$8&lt;$AY73,$AW73,-$AS73)</f>
        <v>43.033</v>
      </c>
      <c r="BB73" s="263" t="n">
        <f aca="false">BB$8*($AU73+IF(BB$8&lt;$AY73,$AX73,0))+$AV73+IF(BB$8&lt;$AY73,$AW73,-$AS73)</f>
        <v>44.307</v>
      </c>
      <c r="BC73" s="263" t="n">
        <f aca="false">BC$8*($AU73+IF(BC$8&lt;$AY73,$AX73,0))+$AV73+IF(BC$8&lt;$AY73,$AW73,-$AS73)</f>
        <v>44.944</v>
      </c>
      <c r="BD73" s="263" t="n">
        <f aca="false">BD$8*($AU73+IF(BD$8&lt;$AY73,$AX73,0))+$AV73+IF(BD$8&lt;$AY73,$AW73,-$AS73)</f>
        <v>51.223</v>
      </c>
      <c r="BE73" s="263" t="n">
        <f aca="false">BE$8*($AU73+IF(BE$8&lt;$AY73,$AX73,0))+$AV73+IF(BE$8&lt;$AY73,$AW73,-$AS73)</f>
        <v>95.813</v>
      </c>
      <c r="BF73" s="263" t="n">
        <f aca="false">BF$8*($AU73+IF(BF$8&lt;$AY73,$AX73,0))+$AV73+IF(BF$8&lt;$AY73,$AW73,-$AS73)</f>
        <v>106.915</v>
      </c>
      <c r="BG73" s="263" t="n">
        <f aca="false">BG$8*($AU73+IF(BG$8&lt;$AY73,$AX73,0))+$AV73+IF(BG$8&lt;$AY73,$AW73,-$AS73)</f>
        <v>102.001</v>
      </c>
      <c r="BH73" s="263" t="n">
        <f aca="false">BH$8*($AU73+IF(BH$8&lt;$AY73,$AX73,0))+$AV73+IF(BH$8&lt;$AY73,$AW73,-$AS73)</f>
        <v>103.002</v>
      </c>
      <c r="BI73" s="263" t="n">
        <f aca="false">BI$8*($AU73+IF(BI$8&lt;$AY73,$AX73,0))+$AV73+IF(BI$8&lt;$AY73,$AW73,-$AS73)</f>
        <v>57.502</v>
      </c>
      <c r="BJ73" s="263" t="n">
        <f aca="false">BJ$8*($AU73+IF(BJ$8&lt;$AY73,$AX73,0))+$AV73+IF(BJ$8&lt;$AY73,$AW73,-$AS73)</f>
        <v>47.31</v>
      </c>
      <c r="BK73" s="263" t="n">
        <f aca="false">BK$8*($AU73+IF(BK$8&lt;$AY73,$AX73,0))+$AV73+IF(BK$8&lt;$AY73,$AW73,-$AS73)</f>
        <v>45.49</v>
      </c>
      <c r="BM73" s="266" t="n">
        <f aca="false">BO73</f>
        <v>0.091</v>
      </c>
      <c r="BN73" s="267" t="n">
        <f aca="false">MAX(IF(ISNA(I73),BP73,I73-500*BM73),0)</f>
        <v>9.5</v>
      </c>
      <c r="BO73" s="268" t="n">
        <f aca="false">ROUND((K73-J73)/1000,3)</f>
        <v>0.091</v>
      </c>
      <c r="BP73" s="267" t="n">
        <f aca="false">MIN(K73-2000*BO73,MaxAllowedFee)</f>
        <v>10</v>
      </c>
      <c r="BQ73" s="268" t="n">
        <f aca="false">IF(ISNA(I73),0.999,ROUND((K73-I73)/1500,3))</f>
        <v>0.091</v>
      </c>
      <c r="BR73" s="267" t="n">
        <f aca="false">IF(ISNA(I73),BP73,K73-2000*BQ73)</f>
        <v>10</v>
      </c>
      <c r="BS73" s="269" t="n">
        <f aca="false">ROUND(($BM73*_2000_+$BN73),2)</f>
        <v>191.5</v>
      </c>
      <c r="BT73" s="270" t="n">
        <f aca="false">ABS($K73-BS73)</f>
        <v>0.5</v>
      </c>
      <c r="BU73" s="269" t="n">
        <f aca="false">ROUND(($BO73*_500_+$BP73),2)</f>
        <v>55.5</v>
      </c>
      <c r="BV73" s="271" t="n">
        <f aca="false">IF(ISNA(I73),99,ABS($I73-BU73))</f>
        <v>0.5</v>
      </c>
      <c r="BW73" s="269" t="n">
        <f aca="false">ROUND(($BQ73*_1000_+$BR73),2)</f>
        <v>101</v>
      </c>
      <c r="BX73" s="272" t="n">
        <f aca="false">ABS($J73-BW73)</f>
        <v>0</v>
      </c>
      <c r="BY73" s="273" t="str">
        <f aca="false">IF(AND(BS73&lt;MaxDiff,BU73&lt;MaxDiff,BW73&lt;MaxDiff),TRUE(),"")</f>
        <v/>
      </c>
      <c r="BZ73" s="244" t="n">
        <f aca="false">IF(AND(BT73&lt;MaxDiff,BV73&lt;MaxDiff,BX73&lt;MaxDiff),TRUE(),"")</f>
        <v>1</v>
      </c>
      <c r="CA73" s="244" t="n">
        <f aca="false">MIN(BT73,BV73,BX73)</f>
        <v>0</v>
      </c>
      <c r="CB73" s="244" t="n">
        <f aca="false">IF($CA73=BT73,1,IF($CA73=BV73,3,5))</f>
        <v>5</v>
      </c>
      <c r="CC73" s="274" t="n">
        <f aca="false">IF($BZ73=TRUE(),INDEX($BM73:$BR73,,$CB73),CJ73)</f>
        <v>0.091</v>
      </c>
      <c r="CD73" s="254" t="n">
        <f aca="false">IF($BZ73=TRUE(),INDEX($BM73:$BR73,,$CB73+1),CK73)</f>
        <v>10</v>
      </c>
      <c r="CF73" s="244" t="n">
        <f aca="false">IF(F73&gt;MinAllowedRate,F73,99)</f>
        <v>0.11</v>
      </c>
      <c r="CG73" s="244" t="n">
        <f aca="false">IF(G73&gt;MinAllowedRate,G73,99)</f>
        <v>0.101</v>
      </c>
      <c r="CH73" s="244" t="n">
        <f aca="false">IF(H73&gt;MinAllowedRate,H73,99)</f>
        <v>0.096</v>
      </c>
      <c r="CI73" s="244" t="n">
        <f aca="false">BO73</f>
        <v>0.091</v>
      </c>
      <c r="CJ73" s="244" t="n">
        <f aca="false">IF(CI73&gt;MinAllowedRate,CI73,MIN(CF73:CH73))</f>
        <v>0.091</v>
      </c>
      <c r="CK73" s="254" t="n">
        <f aca="false">IF(AND(BP73&gt;-0.01,BP73&lt;45-0.01),BP73,BN73)</f>
        <v>10</v>
      </c>
    </row>
    <row r="74" customFormat="false" ht="13.2" hidden="false" customHeight="false" outlineLevel="0" collapsed="false">
      <c r="C74" s="399"/>
      <c r="E74" s="400"/>
      <c r="CI74" s="268"/>
    </row>
    <row r="75" customFormat="false" ht="13.2" hidden="false" customHeight="false" outlineLevel="0" collapsed="false">
      <c r="C75" s="399"/>
      <c r="E75" s="400"/>
      <c r="CI75" s="268"/>
    </row>
    <row r="76" customFormat="false" ht="13.2" hidden="false" customHeight="false" outlineLevel="0" collapsed="false">
      <c r="C76" s="399"/>
      <c r="E76" s="400"/>
      <c r="CI76" s="268"/>
    </row>
    <row r="77" customFormat="false" ht="13.2" hidden="true" customHeight="false" outlineLevel="0" collapsed="false">
      <c r="C77" s="399" t="s">
        <v>85</v>
      </c>
      <c r="D77" s="243" t="s">
        <v>429</v>
      </c>
      <c r="E77" s="400" t="s">
        <v>430</v>
      </c>
      <c r="F77" s="246" t="n">
        <v>0.103</v>
      </c>
      <c r="G77" s="246" t="n">
        <v>0.097</v>
      </c>
      <c r="H77" s="246" t="n">
        <v>0.094</v>
      </c>
      <c r="I77" s="247" t="n">
        <f aca="false">F77*I$9</f>
        <v>51.5</v>
      </c>
      <c r="J77" s="247" t="n">
        <f aca="false">G77*J$9</f>
        <v>97</v>
      </c>
      <c r="K77" s="247" t="n">
        <f aca="false">H77*K$9</f>
        <v>188</v>
      </c>
      <c r="L77" s="248" t="b">
        <f aca="false">FALSE()</f>
        <v>0</v>
      </c>
      <c r="N77" s="249" t="s">
        <v>252</v>
      </c>
      <c r="O77" s="244" t="n">
        <v>100</v>
      </c>
      <c r="Q77" s="250" t="n">
        <v>2</v>
      </c>
      <c r="T77" s="244" t="s">
        <v>302</v>
      </c>
      <c r="V77" s="244" t="s">
        <v>431</v>
      </c>
      <c r="W77" s="243" t="s">
        <v>432</v>
      </c>
      <c r="X77" s="243" t="s">
        <v>433</v>
      </c>
      <c r="AA77" s="244" t="s">
        <v>306</v>
      </c>
      <c r="AH77" s="252" t="str">
        <f aca="false">LEFT(E77,10)&amp;"-"&amp;Q77</f>
        <v>FRONTIER U-2</v>
      </c>
      <c r="AI77" s="253" t="n">
        <f aca="false">IF($BZ77=TRUE(),CC77,CJ77)*100</f>
        <v>9.1</v>
      </c>
      <c r="AJ77" s="254" t="n">
        <f aca="false">IF($BZ77=TRUE(),CD77,CK77)</f>
        <v>6</v>
      </c>
      <c r="AK77" s="254" t="n">
        <f aca="false">IF($BZ77=TRUE(),0,MAX(ABS(BN77)-ABS(BP77),0))</f>
        <v>0</v>
      </c>
      <c r="AL77" s="255" t="n">
        <f aca="false">SUM(AZ77:BK77)</f>
        <v>794.945998283386</v>
      </c>
      <c r="AM77" s="256" t="s">
        <v>434</v>
      </c>
      <c r="AP77" s="259" t="n">
        <v>5.94999980926514</v>
      </c>
      <c r="AU77" s="262" t="n">
        <f aca="false">IF(AN77&lt;&gt;"",AN77,AI77)/100</f>
        <v>0.091</v>
      </c>
      <c r="AV77" s="263" t="n">
        <f aca="false">IF(AO77&lt;&gt;"",AO77,AJ77)</f>
        <v>6</v>
      </c>
      <c r="AW77" s="263" t="n">
        <f aca="false">IF(AP77&lt;&gt;"",AP77,AK77)</f>
        <v>5.94999980926514</v>
      </c>
      <c r="AX77" s="263" t="n">
        <f aca="false">IF(AQ77&gt;0,AQ77,0)/100</f>
        <v>0</v>
      </c>
      <c r="AY77" s="264" t="n">
        <f aca="false">IF(AR77&lt;&gt;"",AR77,1000)</f>
        <v>1000</v>
      </c>
      <c r="AZ77" s="265" t="n">
        <f aca="false">AZ$8*($AU77+IF(AZ$8&lt;$AY77,$AX77,0))+$AV77+IF(AZ$8&lt;$AY77,$AW77,-$AS77)</f>
        <v>49.8059998092651</v>
      </c>
      <c r="BA77" s="263" t="n">
        <f aca="false">BA$8*($AU77+IF(BA$8&lt;$AY77,$AX77,0))+$AV77+IF(BA$8&lt;$AY77,$AW77,-$AS77)</f>
        <v>44.9829998092651</v>
      </c>
      <c r="BB77" s="263" t="n">
        <f aca="false">BB$8*($AU77+IF(BB$8&lt;$AY77,$AX77,0))+$AV77+IF(BB$8&lt;$AY77,$AW77,-$AS77)</f>
        <v>46.2569998092651</v>
      </c>
      <c r="BC77" s="263" t="n">
        <f aca="false">BC$8*($AU77+IF(BC$8&lt;$AY77,$AX77,0))+$AV77+IF(BC$8&lt;$AY77,$AW77,-$AS77)</f>
        <v>46.8939998092651</v>
      </c>
      <c r="BD77" s="263" t="n">
        <f aca="false">BD$8*($AU77+IF(BD$8&lt;$AY77,$AX77,0))+$AV77+IF(BD$8&lt;$AY77,$AW77,-$AS77)</f>
        <v>53.1729998092651</v>
      </c>
      <c r="BE77" s="263" t="n">
        <f aca="false">BE$8*($AU77+IF(BE$8&lt;$AY77,$AX77,0))+$AV77+IF(BE$8&lt;$AY77,$AW77,-$AS77)</f>
        <v>97.7629998092651</v>
      </c>
      <c r="BF77" s="263" t="n">
        <f aca="false">BF$8*($AU77+IF(BF$8&lt;$AY77,$AX77,0))+$AV77+IF(BF$8&lt;$AY77,$AW77,-$AS77)</f>
        <v>102.915</v>
      </c>
      <c r="BG77" s="263" t="n">
        <f aca="false">BG$8*($AU77+IF(BG$8&lt;$AY77,$AX77,0))+$AV77+IF(BG$8&lt;$AY77,$AW77,-$AS77)</f>
        <v>98.001</v>
      </c>
      <c r="BH77" s="263" t="n">
        <f aca="false">BH$8*($AU77+IF(BH$8&lt;$AY77,$AX77,0))+$AV77+IF(BH$8&lt;$AY77,$AW77,-$AS77)</f>
        <v>99.002</v>
      </c>
      <c r="BI77" s="263" t="n">
        <f aca="false">BI$8*($AU77+IF(BI$8&lt;$AY77,$AX77,0))+$AV77+IF(BI$8&lt;$AY77,$AW77,-$AS77)</f>
        <v>59.4519998092651</v>
      </c>
      <c r="BJ77" s="263" t="n">
        <f aca="false">BJ$8*($AU77+IF(BJ$8&lt;$AY77,$AX77,0))+$AV77+IF(BJ$8&lt;$AY77,$AW77,-$AS77)</f>
        <v>49.2599998092651</v>
      </c>
      <c r="BK77" s="263" t="n">
        <f aca="false">BK$8*($AU77+IF(BK$8&lt;$AY77,$AX77,0))+$AV77+IF(BK$8&lt;$AY77,$AW77,-$AS77)</f>
        <v>47.4399998092651</v>
      </c>
      <c r="BM77" s="266" t="n">
        <f aca="false">BO77</f>
        <v>0.091</v>
      </c>
      <c r="BN77" s="267" t="n">
        <f aca="false">MAX(IF(ISNA(I77),BP77,I77-500*BM77),0)</f>
        <v>6</v>
      </c>
      <c r="BO77" s="268" t="n">
        <f aca="false">ROUND((K77-J77)/1000,3)</f>
        <v>0.091</v>
      </c>
      <c r="BP77" s="267" t="n">
        <f aca="false">MIN(K77-2000*BO77,MaxAllowedFee)</f>
        <v>6</v>
      </c>
      <c r="BQ77" s="268" t="n">
        <f aca="false">IF(ISNA(I77),0.999,ROUND((K77-I77)/1500,3))</f>
        <v>0.091</v>
      </c>
      <c r="BR77" s="267" t="n">
        <f aca="false">IF(ISNA(I77),BP77,K77-2000*BQ77)</f>
        <v>6</v>
      </c>
      <c r="BS77" s="269" t="n">
        <f aca="false">ROUND(($BM77*_2000_+$BN77),2)</f>
        <v>188</v>
      </c>
      <c r="BT77" s="270" t="n">
        <f aca="false">ABS($K77-BS77)</f>
        <v>0</v>
      </c>
      <c r="BU77" s="269" t="n">
        <f aca="false">ROUND(($BO77*_500_+$BP77),2)</f>
        <v>51.5</v>
      </c>
      <c r="BV77" s="271" t="n">
        <f aca="false">IF(ISNA(I77),99,ABS($I77-BU77))</f>
        <v>0</v>
      </c>
      <c r="BW77" s="269" t="n">
        <f aca="false">ROUND(($BQ77*_1000_+$BR77),2)</f>
        <v>97</v>
      </c>
      <c r="BX77" s="272" t="n">
        <f aca="false">ABS($J77-BW77)</f>
        <v>0</v>
      </c>
      <c r="BY77" s="273" t="str">
        <f aca="false">IF(AND(BS77&lt;MaxDiff,BU77&lt;MaxDiff,BW77&lt;MaxDiff),TRUE(),"")</f>
        <v/>
      </c>
      <c r="BZ77" s="244" t="n">
        <f aca="false">IF(AND(BT77&lt;MaxDiff,BV77&lt;MaxDiff,BX77&lt;MaxDiff),TRUE(),"")</f>
        <v>1</v>
      </c>
      <c r="CA77" s="244" t="n">
        <f aca="false">MIN(BT77,BV77,BX77)</f>
        <v>0</v>
      </c>
      <c r="CB77" s="244" t="n">
        <f aca="false">IF($CA77=BT77,1,IF($CA77=BV77,3,5))</f>
        <v>1</v>
      </c>
      <c r="CC77" s="274" t="n">
        <f aca="false">IF($BZ77=TRUE(),INDEX($BM77:$BR77,,$CB77),CJ77)</f>
        <v>0.091</v>
      </c>
      <c r="CD77" s="254" t="n">
        <f aca="false">IF($BZ77=TRUE(),INDEX($BM77:$BR77,,$CB77+1),CK77)</f>
        <v>6</v>
      </c>
      <c r="CF77" s="244" t="n">
        <f aca="false">IF(F77&gt;MinAllowedRate,F77,99)</f>
        <v>0.103</v>
      </c>
      <c r="CG77" s="244" t="n">
        <f aca="false">IF(G77&gt;MinAllowedRate,G77,99)</f>
        <v>0.097</v>
      </c>
      <c r="CH77" s="244" t="n">
        <f aca="false">IF(H77&gt;MinAllowedRate,H77,99)</f>
        <v>0.094</v>
      </c>
      <c r="CI77" s="268" t="n">
        <f aca="false">BO77</f>
        <v>0.091</v>
      </c>
      <c r="CJ77" s="244" t="n">
        <f aca="false">IF(CI77&gt;MinAllowedRate,CI77,MIN(CF77:CH77))</f>
        <v>0.091</v>
      </c>
      <c r="CK77" s="254" t="n">
        <f aca="false">IF(AND(BP77&gt;-0.01,BP77&lt;45-0.01),BP77,BN77)</f>
        <v>6</v>
      </c>
    </row>
    <row r="78" customFormat="false" ht="13.2" hidden="false" customHeight="false" outlineLevel="0" collapsed="false">
      <c r="C78" s="399"/>
      <c r="E78" s="400"/>
    </row>
    <row r="79" customFormat="false" ht="13.2" hidden="false" customHeight="false" outlineLevel="0" collapsed="false">
      <c r="C79" s="399"/>
      <c r="E79" s="400"/>
      <c r="CI79" s="268"/>
      <c r="CN79" s="409"/>
      <c r="CO79" s="409"/>
      <c r="CP79" s="409"/>
    </row>
    <row r="80" customFormat="false" ht="13.2" hidden="false" customHeight="false" outlineLevel="0" collapsed="false">
      <c r="C80" s="399"/>
      <c r="E80" s="400"/>
    </row>
    <row r="81" customFormat="false" ht="13.2" hidden="true" customHeight="false" outlineLevel="0" collapsed="false">
      <c r="C81" s="399" t="s">
        <v>85</v>
      </c>
      <c r="D81" s="243" t="s">
        <v>435</v>
      </c>
      <c r="E81" s="400" t="s">
        <v>436</v>
      </c>
      <c r="F81" s="246" t="n">
        <v>0.119</v>
      </c>
      <c r="G81" s="246" t="n">
        <v>0.091</v>
      </c>
      <c r="H81" s="246" t="n">
        <v>0.087</v>
      </c>
      <c r="I81" s="247" t="n">
        <f aca="false">F81*I$9</f>
        <v>59.5</v>
      </c>
      <c r="J81" s="247" t="n">
        <f aca="false">G81*J$9</f>
        <v>91</v>
      </c>
      <c r="K81" s="247" t="n">
        <f aca="false">H81*K$9</f>
        <v>174</v>
      </c>
      <c r="L81" s="248" t="b">
        <f aca="false">FALSE()</f>
        <v>0</v>
      </c>
      <c r="N81" s="249" t="s">
        <v>252</v>
      </c>
      <c r="O81" s="244" t="n">
        <v>6</v>
      </c>
      <c r="Q81" s="250" t="n">
        <v>1</v>
      </c>
      <c r="T81" s="244" t="n">
        <v>0</v>
      </c>
      <c r="V81" s="244" t="s">
        <v>437</v>
      </c>
      <c r="W81" s="243" t="s">
        <v>438</v>
      </c>
      <c r="X81" s="243" t="s">
        <v>439</v>
      </c>
      <c r="AA81" s="244" t="s">
        <v>394</v>
      </c>
      <c r="AH81" s="252" t="str">
        <f aca="false">LEFT(E81,10)&amp;"-"&amp;Q81</f>
        <v>YEP | Oper-1</v>
      </c>
      <c r="AI81" s="253" t="n">
        <f aca="false">IF($BZ81=TRUE(),CC81,CJ81)*100</f>
        <v>8.3</v>
      </c>
      <c r="AJ81" s="254" t="n">
        <f aca="false">IF($BZ81=TRUE(),CD81,CK81)</f>
        <v>8</v>
      </c>
      <c r="AK81" s="254" t="n">
        <f aca="false">IF($BZ81=TRUE(),0,MAX(ABS(BN81)-ABS(BP81),0))</f>
        <v>10</v>
      </c>
      <c r="AL81" s="255" t="n">
        <f aca="false">SUM(AZ81:BK81)</f>
        <v>796.097998283386</v>
      </c>
      <c r="AM81" s="256" t="s">
        <v>377</v>
      </c>
      <c r="AP81" s="259" t="n">
        <v>9.94999980926514</v>
      </c>
      <c r="AR81" s="260" t="n">
        <v>1000</v>
      </c>
      <c r="AU81" s="262" t="n">
        <f aca="false">IF(AN81&lt;&gt;"",AN81,AI81)/100</f>
        <v>0.083</v>
      </c>
      <c r="AV81" s="263" t="n">
        <f aca="false">IF(AO81&lt;&gt;"",AO81,AJ81)</f>
        <v>8</v>
      </c>
      <c r="AW81" s="263" t="n">
        <f aca="false">IF(AP81&lt;&gt;"",AP81,AK81)</f>
        <v>9.94999980926514</v>
      </c>
      <c r="AX81" s="263" t="n">
        <f aca="false">IF(AQ81&gt;0,AQ81,0)/100</f>
        <v>0</v>
      </c>
      <c r="AY81" s="264" t="n">
        <f aca="false">IF(AR81&lt;&gt;"",AR81,1000)</f>
        <v>1000</v>
      </c>
      <c r="AZ81" s="265" t="n">
        <f aca="false">AZ$8*($AU81+IF(AZ$8&lt;$AY81,$AX81,0))+$AV81+IF(AZ$8&lt;$AY81,$AW81,-$AS81)</f>
        <v>52.4779998092651</v>
      </c>
      <c r="BA81" s="263" t="n">
        <f aca="false">BA$8*($AU81+IF(BA$8&lt;$AY81,$AX81,0))+$AV81+IF(BA$8&lt;$AY81,$AW81,-$AS81)</f>
        <v>48.0789998092651</v>
      </c>
      <c r="BB81" s="263" t="n">
        <f aca="false">BB$8*($AU81+IF(BB$8&lt;$AY81,$AX81,0))+$AV81+IF(BB$8&lt;$AY81,$AW81,-$AS81)</f>
        <v>49.2409998092651</v>
      </c>
      <c r="BC81" s="263" t="n">
        <f aca="false">BC$8*($AU81+IF(BC$8&lt;$AY81,$AX81,0))+$AV81+IF(BC$8&lt;$AY81,$AW81,-$AS81)</f>
        <v>49.8219998092651</v>
      </c>
      <c r="BD81" s="263" t="n">
        <f aca="false">BD$8*($AU81+IF(BD$8&lt;$AY81,$AX81,0))+$AV81+IF(BD$8&lt;$AY81,$AW81,-$AS81)</f>
        <v>55.5489998092651</v>
      </c>
      <c r="BE81" s="263" t="n">
        <f aca="false">BE$8*($AU81+IF(BE$8&lt;$AY81,$AX81,0))+$AV81+IF(BE$8&lt;$AY81,$AW81,-$AS81)</f>
        <v>96.2189998092651</v>
      </c>
      <c r="BF81" s="263" t="n">
        <f aca="false">BF$8*($AU81+IF(BF$8&lt;$AY81,$AX81,0))+$AV81+IF(BF$8&lt;$AY81,$AW81,-$AS81)</f>
        <v>96.395</v>
      </c>
      <c r="BG81" s="263" t="n">
        <f aca="false">BG$8*($AU81+IF(BG$8&lt;$AY81,$AX81,0))+$AV81+IF(BG$8&lt;$AY81,$AW81,-$AS81)</f>
        <v>91.913</v>
      </c>
      <c r="BH81" s="263" t="n">
        <f aca="false">BH$8*($AU81+IF(BH$8&lt;$AY81,$AX81,0))+$AV81+IF(BH$8&lt;$AY81,$AW81,-$AS81)</f>
        <v>92.826</v>
      </c>
      <c r="BI81" s="263" t="n">
        <f aca="false">BI$8*($AU81+IF(BI$8&lt;$AY81,$AX81,0))+$AV81+IF(BI$8&lt;$AY81,$AW81,-$AS81)</f>
        <v>61.2759998092651</v>
      </c>
      <c r="BJ81" s="263" t="n">
        <f aca="false">BJ$8*($AU81+IF(BJ$8&lt;$AY81,$AX81,0))+$AV81+IF(BJ$8&lt;$AY81,$AW81,-$AS81)</f>
        <v>51.9799998092651</v>
      </c>
      <c r="BK81" s="263" t="n">
        <f aca="false">BK$8*($AU81+IF(BK$8&lt;$AY81,$AX81,0))+$AV81+IF(BK$8&lt;$AY81,$AW81,-$AS81)</f>
        <v>50.3199998092651</v>
      </c>
      <c r="BM81" s="266" t="n">
        <f aca="false">BO81</f>
        <v>0.083</v>
      </c>
      <c r="BN81" s="267" t="n">
        <f aca="false">MAX(IF(ISNA(I81),BP81,I81-500*BM81),0)</f>
        <v>18</v>
      </c>
      <c r="BO81" s="268" t="n">
        <f aca="false">ROUND((K81-J81)/1000,3)</f>
        <v>0.083</v>
      </c>
      <c r="BP81" s="267" t="n">
        <f aca="false">MIN(K81-2000*BO81,MaxAllowedFee)</f>
        <v>8</v>
      </c>
      <c r="BQ81" s="268" t="n">
        <f aca="false">IF(ISNA(I81),0.999,ROUND((K81-I81)/1500,3))</f>
        <v>0.076</v>
      </c>
      <c r="BR81" s="267" t="n">
        <f aca="false">IF(ISNA(I81),BP81,K81-2000*BQ81)</f>
        <v>22</v>
      </c>
      <c r="BS81" s="269" t="n">
        <f aca="false">ROUND(($BM81*_2000_+$BN81),2)</f>
        <v>184</v>
      </c>
      <c r="BT81" s="270" t="n">
        <f aca="false">ABS($K81-BS81)</f>
        <v>10</v>
      </c>
      <c r="BU81" s="269" t="n">
        <f aca="false">ROUND(($BO81*_500_+$BP81),2)</f>
        <v>49.5</v>
      </c>
      <c r="BV81" s="271" t="n">
        <f aca="false">IF(ISNA(I81),99,ABS($I81-BU81))</f>
        <v>10</v>
      </c>
      <c r="BW81" s="269" t="n">
        <f aca="false">ROUND(($BQ81*_1000_+$BR81),2)</f>
        <v>98</v>
      </c>
      <c r="BX81" s="272" t="n">
        <f aca="false">ABS($J81-BW81)</f>
        <v>7</v>
      </c>
      <c r="BY81" s="273" t="str">
        <f aca="false">IF(AND(BS81&lt;MaxDiff,BU81&lt;MaxDiff,BW81&lt;MaxDiff),TRUE(),"")</f>
        <v/>
      </c>
      <c r="BZ81" s="244" t="str">
        <f aca="false">IF(AND(BT81&lt;MaxDiff,BV81&lt;MaxDiff,BX81&lt;MaxDiff),TRUE(),"")</f>
        <v/>
      </c>
      <c r="CA81" s="244" t="n">
        <f aca="false">MIN(BT81,BV81,BX81)</f>
        <v>7</v>
      </c>
      <c r="CB81" s="244" t="n">
        <f aca="false">IF($CA81=BT81,1,IF($CA81=BV81,3,5))</f>
        <v>5</v>
      </c>
      <c r="CC81" s="274" t="n">
        <f aca="false">IF($BZ81=TRUE(),INDEX($BM81:$BR81,,$CB81),CJ81)</f>
        <v>0.083</v>
      </c>
      <c r="CD81" s="254" t="n">
        <f aca="false">IF($BZ81=TRUE(),INDEX($BM81:$BR81,,$CB81+1),CK81)</f>
        <v>8</v>
      </c>
      <c r="CF81" s="244" t="n">
        <f aca="false">IF(F81&gt;MinAllowedRate,F81,99)</f>
        <v>0.119</v>
      </c>
      <c r="CG81" s="244" t="n">
        <f aca="false">IF(G81&gt;MinAllowedRate,G81,99)</f>
        <v>0.091</v>
      </c>
      <c r="CH81" s="244" t="n">
        <f aca="false">IF(H81&gt;MinAllowedRate,H81,99)</f>
        <v>0.087</v>
      </c>
      <c r="CI81" s="244" t="n">
        <f aca="false">BO81</f>
        <v>0.083</v>
      </c>
      <c r="CJ81" s="244" t="n">
        <f aca="false">IF(CI81&gt;MinAllowedRate,CI81,MIN(CF81:CH81))</f>
        <v>0.083</v>
      </c>
      <c r="CK81" s="254" t="n">
        <f aca="false">IF(AND(BP81&gt;-0.01,BP81&lt;45-0.01),BP81,BN81)</f>
        <v>8</v>
      </c>
    </row>
    <row r="82" customFormat="false" ht="13.2" hidden="false" customHeight="false" outlineLevel="0" collapsed="false">
      <c r="C82" s="399"/>
      <c r="E82" s="400"/>
    </row>
    <row r="83" customFormat="false" ht="13.2" hidden="false" customHeight="false" outlineLevel="0" collapsed="false">
      <c r="C83" s="399"/>
      <c r="E83" s="400"/>
      <c r="CI83" s="268"/>
    </row>
    <row r="84" customFormat="false" ht="13.2" hidden="false" customHeight="false" outlineLevel="0" collapsed="false">
      <c r="C84" s="399"/>
      <c r="E84" s="400"/>
      <c r="CI84" s="268"/>
    </row>
    <row r="85" customFormat="false" ht="13.2" hidden="false" customHeight="false" outlineLevel="0" collapsed="false">
      <c r="C85" s="399"/>
      <c r="E85" s="400"/>
    </row>
    <row r="86" customFormat="false" ht="13.2" hidden="true" customHeight="false" outlineLevel="0" collapsed="false">
      <c r="C86" s="399" t="s">
        <v>85</v>
      </c>
      <c r="D86" s="243" t="s">
        <v>440</v>
      </c>
      <c r="E86" s="400" t="s">
        <v>441</v>
      </c>
      <c r="F86" s="246" t="n">
        <v>0.109</v>
      </c>
      <c r="G86" s="246" t="n">
        <v>0.109</v>
      </c>
      <c r="H86" s="246" t="n">
        <v>0.109</v>
      </c>
      <c r="I86" s="247" t="n">
        <f aca="false">F86*I$9</f>
        <v>54.5</v>
      </c>
      <c r="J86" s="247" t="n">
        <f aca="false">G86*J$9</f>
        <v>109</v>
      </c>
      <c r="K86" s="247" t="n">
        <f aca="false">H86*K$9</f>
        <v>218</v>
      </c>
      <c r="L86" s="248" t="b">
        <f aca="false">TRUE()</f>
        <v>1</v>
      </c>
      <c r="N86" s="249" t="s">
        <v>171</v>
      </c>
      <c r="O86" s="244" t="n">
        <v>0</v>
      </c>
      <c r="Q86" s="250" t="n">
        <v>3</v>
      </c>
      <c r="T86" s="244" t="s">
        <v>420</v>
      </c>
      <c r="V86" s="244" t="s">
        <v>303</v>
      </c>
      <c r="W86" s="243" t="s">
        <v>442</v>
      </c>
      <c r="X86" s="243" t="s">
        <v>443</v>
      </c>
      <c r="AA86" s="244" t="s">
        <v>306</v>
      </c>
      <c r="AH86" s="252" t="str">
        <f aca="false">LEFT(E86,10)&amp;"-"&amp;Q86</f>
        <v>FRONTIER U-3</v>
      </c>
      <c r="AI86" s="253" t="n">
        <f aca="false">IF($BZ86=TRUE(),CC86,CJ86)*100</f>
        <v>10.9</v>
      </c>
      <c r="AJ86" s="254" t="n">
        <f aca="false">IF($BZ86=TRUE(),CD86,CK86)</f>
        <v>0</v>
      </c>
      <c r="AK86" s="254" t="n">
        <f aca="false">IF($BZ86=TRUE(),0,MAX(ABS(BN86)-ABS(BP86),0))</f>
        <v>0</v>
      </c>
      <c r="AL86" s="404" t="n">
        <f aca="false">SUM(AZ86:BK86)</f>
        <v>801.804</v>
      </c>
      <c r="AM86" s="256" t="s">
        <v>307</v>
      </c>
      <c r="AP86" s="405"/>
      <c r="AQ86" s="405"/>
      <c r="AR86" s="406"/>
      <c r="AS86" s="405"/>
      <c r="AT86" s="407"/>
      <c r="AU86" s="262" t="n">
        <f aca="false">IF(AN86&lt;&gt;"",AN86,AI86)/100</f>
        <v>0.109</v>
      </c>
      <c r="AV86" s="263" t="n">
        <f aca="false">IF(AO86&lt;&gt;"",AO86,AJ86)</f>
        <v>0</v>
      </c>
      <c r="AW86" s="263" t="n">
        <f aca="false">IF(AP86&lt;&gt;"",AP86,AK86)</f>
        <v>0</v>
      </c>
      <c r="AX86" s="263" t="n">
        <f aca="false">IF(AQ86&gt;0,AQ86,0)/100</f>
        <v>0</v>
      </c>
      <c r="AY86" s="408" t="n">
        <f aca="false">IF(AR86&lt;&gt;"",AR86,1000)</f>
        <v>1000</v>
      </c>
      <c r="AZ86" s="265" t="n">
        <f aca="false">AZ$8*($AU86+IF(AZ$8&lt;$AY86,$AX86,0))+$AV86+IF(AZ$8&lt;$AY86,$AW86,-$AS86)</f>
        <v>45.344</v>
      </c>
      <c r="BA86" s="263" t="n">
        <f aca="false">BA$8*($AU86+IF(BA$8&lt;$AY86,$AX86,0))+$AV86+IF(BA$8&lt;$AY86,$AW86,-$AS86)</f>
        <v>39.567</v>
      </c>
      <c r="BB86" s="263" t="n">
        <f aca="false">BB$8*($AU86+IF(BB$8&lt;$AY86,$AX86,0))+$AV86+IF(BB$8&lt;$AY86,$AW86,-$AS86)</f>
        <v>41.093</v>
      </c>
      <c r="BC86" s="263" t="n">
        <f aca="false">BC$8*($AU86+IF(BC$8&lt;$AY86,$AX86,0))+$AV86+IF(BC$8&lt;$AY86,$AW86,-$AS86)</f>
        <v>41.856</v>
      </c>
      <c r="BD86" s="263" t="n">
        <f aca="false">BD$8*($AU86+IF(BD$8&lt;$AY86,$AX86,0))+$AV86+IF(BD$8&lt;$AY86,$AW86,-$AS86)</f>
        <v>49.377</v>
      </c>
      <c r="BE86" s="263" t="n">
        <f aca="false">BE$8*($AU86+IF(BE$8&lt;$AY86,$AX86,0))+$AV86+IF(BE$8&lt;$AY86,$AW86,-$AS86)</f>
        <v>102.787</v>
      </c>
      <c r="BF86" s="263" t="n">
        <f aca="false">BF$8*($AU86+IF(BF$8&lt;$AY86,$AX86,0))+$AV86+IF(BF$8&lt;$AY86,$AW86,-$AS86)</f>
        <v>116.085</v>
      </c>
      <c r="BG86" s="263" t="n">
        <f aca="false">BG$8*($AU86+IF(BG$8&lt;$AY86,$AX86,0))+$AV86+IF(BG$8&lt;$AY86,$AW86,-$AS86)</f>
        <v>110.199</v>
      </c>
      <c r="BH86" s="263" t="n">
        <f aca="false">BH$8*($AU86+IF(BH$8&lt;$AY86,$AX86,0))+$AV86+IF(BH$8&lt;$AY86,$AW86,-$AS86)</f>
        <v>111.398</v>
      </c>
      <c r="BI86" s="263" t="n">
        <f aca="false">BI$8*($AU86+IF(BI$8&lt;$AY86,$AX86,0))+$AV86+IF(BI$8&lt;$AY86,$AW86,-$AS86)</f>
        <v>56.898</v>
      </c>
      <c r="BJ86" s="263" t="n">
        <f aca="false">BJ$8*($AU86+IF(BJ$8&lt;$AY86,$AX86,0))+$AV86+IF(BJ$8&lt;$AY86,$AW86,-$AS86)</f>
        <v>44.69</v>
      </c>
      <c r="BK86" s="263" t="n">
        <f aca="false">BK$8*($AU86+IF(BK$8&lt;$AY86,$AX86,0))+$AV86+IF(BK$8&lt;$AY86,$AW86,-$AS86)</f>
        <v>42.51</v>
      </c>
      <c r="BM86" s="266" t="n">
        <f aca="false">BO86</f>
        <v>0.109</v>
      </c>
      <c r="BN86" s="267" t="n">
        <f aca="false">MAX(IF(ISNA(I86),BP86,I86-500*BM86),0)</f>
        <v>0</v>
      </c>
      <c r="BO86" s="268" t="n">
        <f aca="false">ROUND((K86-J86)/1000,3)</f>
        <v>0.109</v>
      </c>
      <c r="BP86" s="267" t="n">
        <f aca="false">MIN(K86-2000*BO86,MaxAllowedFee)</f>
        <v>0</v>
      </c>
      <c r="BQ86" s="268" t="n">
        <f aca="false">IF(ISNA(I86),0.999,ROUND((K86-I86)/1500,3))</f>
        <v>0.109</v>
      </c>
      <c r="BR86" s="267" t="n">
        <f aca="false">IF(ISNA(I86),BP86,K86-2000*BQ86)</f>
        <v>0</v>
      </c>
      <c r="BS86" s="269" t="n">
        <f aca="false">ROUND(($BM86*_2000_+$BN86),2)</f>
        <v>218</v>
      </c>
      <c r="BT86" s="270" t="n">
        <f aca="false">ABS($K86-BS86)</f>
        <v>0</v>
      </c>
      <c r="BU86" s="269" t="n">
        <f aca="false">ROUND(($BO86*_500_+$BP86),2)</f>
        <v>54.5</v>
      </c>
      <c r="BV86" s="271" t="n">
        <f aca="false">IF(ISNA(I86),99,ABS($I86-BU86))</f>
        <v>0</v>
      </c>
      <c r="BW86" s="269" t="n">
        <f aca="false">ROUND(($BQ86*_1000_+$BR86),2)</f>
        <v>109</v>
      </c>
      <c r="BX86" s="272" t="n">
        <f aca="false">ABS($J86-BW86)</f>
        <v>0</v>
      </c>
      <c r="BY86" s="273" t="str">
        <f aca="false">IF(AND(BS86&lt;MaxDiff,BU86&lt;MaxDiff,BW86&lt;MaxDiff),TRUE(),"")</f>
        <v/>
      </c>
      <c r="BZ86" s="244" t="n">
        <f aca="false">IF(AND(BT86&lt;MaxDiff,BV86&lt;MaxDiff,BX86&lt;MaxDiff),TRUE(),"")</f>
        <v>1</v>
      </c>
      <c r="CA86" s="269" t="n">
        <f aca="false">MIN(BT86,BV86,BX86)</f>
        <v>0</v>
      </c>
      <c r="CB86" s="244" t="n">
        <f aca="false">IF($CA86=BT86,1,IF($CA86=BV86,3,5))</f>
        <v>1</v>
      </c>
      <c r="CC86" s="274" t="n">
        <f aca="false">IF($BZ86=TRUE(),INDEX($BM86:$BR86,,$CB86),CJ86)</f>
        <v>0.109</v>
      </c>
      <c r="CD86" s="254" t="n">
        <f aca="false">IF($BZ86=TRUE(),INDEX($BM86:$BR86,,$CB86+1),CK86)</f>
        <v>0</v>
      </c>
      <c r="CF86" s="244" t="n">
        <f aca="false">IF(F86&gt;MinAllowedRate,F86,99)</f>
        <v>0.109</v>
      </c>
      <c r="CG86" s="244" t="n">
        <f aca="false">IF(G86&gt;MinAllowedRate,G86,99)</f>
        <v>0.109</v>
      </c>
      <c r="CH86" s="244" t="n">
        <f aca="false">IF(H86&gt;MinAllowedRate,H86,99)</f>
        <v>0.109</v>
      </c>
      <c r="CI86" s="268" t="n">
        <f aca="false">BO86</f>
        <v>0.109</v>
      </c>
      <c r="CJ86" s="294" t="n">
        <f aca="false">IF(CI86&gt;MinAllowedRate,CI86,MIN(CF86:CH86))</f>
        <v>0.109</v>
      </c>
      <c r="CK86" s="254" t="n">
        <f aca="false">IF(AND(BP86&gt;-0.01,BP86&lt;45-0.01),BP86,BN86)</f>
        <v>0</v>
      </c>
    </row>
    <row r="87" customFormat="false" ht="13.2" hidden="false" customHeight="false" outlineLevel="0" collapsed="false">
      <c r="C87" s="399"/>
      <c r="E87" s="400"/>
    </row>
    <row r="88" customFormat="false" ht="13.2" hidden="false" customHeight="false" outlineLevel="0" collapsed="false">
      <c r="C88" s="399"/>
      <c r="E88" s="400"/>
    </row>
    <row r="89" customFormat="false" ht="13.2" hidden="false" customHeight="false" outlineLevel="0" collapsed="false">
      <c r="C89" s="399"/>
      <c r="E89" s="400"/>
      <c r="CI89" s="268"/>
    </row>
    <row r="90" customFormat="false" ht="13.2" hidden="false" customHeight="false" outlineLevel="0" collapsed="false">
      <c r="C90" s="399"/>
      <c r="E90" s="400"/>
    </row>
    <row r="91" customFormat="false" ht="13.2" hidden="false" customHeight="false" outlineLevel="0" collapsed="false">
      <c r="C91" s="399"/>
      <c r="E91" s="400"/>
    </row>
    <row r="92" customFormat="false" ht="13.2" hidden="true" customHeight="false" outlineLevel="0" collapsed="false">
      <c r="C92" s="399" t="s">
        <v>85</v>
      </c>
      <c r="D92" s="243" t="s">
        <v>444</v>
      </c>
      <c r="E92" s="400" t="s">
        <v>445</v>
      </c>
      <c r="F92" s="246" t="n">
        <v>0.123</v>
      </c>
      <c r="G92" s="246" t="n">
        <v>0.085</v>
      </c>
      <c r="H92" s="246" t="n">
        <v>0.08</v>
      </c>
      <c r="I92" s="247" t="n">
        <f aca="false">F92*I$9</f>
        <v>61.5</v>
      </c>
      <c r="J92" s="247" t="n">
        <f aca="false">G92*J$9</f>
        <v>85</v>
      </c>
      <c r="K92" s="247" t="n">
        <f aca="false">H92*K$9</f>
        <v>160</v>
      </c>
      <c r="L92" s="248" t="b">
        <f aca="false">FALSE()</f>
        <v>0</v>
      </c>
      <c r="N92" s="249" t="s">
        <v>171</v>
      </c>
      <c r="O92" s="244" t="n">
        <v>5</v>
      </c>
      <c r="Q92" s="250" t="n">
        <v>3</v>
      </c>
      <c r="T92" s="244" t="n">
        <v>50</v>
      </c>
      <c r="V92" s="244" t="s">
        <v>245</v>
      </c>
      <c r="W92" s="243" t="s">
        <v>446</v>
      </c>
      <c r="X92" s="243" t="s">
        <v>447</v>
      </c>
      <c r="AA92" s="244" t="s">
        <v>448</v>
      </c>
      <c r="AH92" s="252" t="str">
        <f aca="false">LEFT(E92,10)&amp;"-"&amp;Q92</f>
        <v>SOURCE POW-3</v>
      </c>
      <c r="AI92" s="253" t="n">
        <f aca="false">IF($BZ92=TRUE(),CC92,CJ92)*100</f>
        <v>7.5</v>
      </c>
      <c r="AJ92" s="254" t="n">
        <f aca="false">IF($BZ92=TRUE(),CD92,CK92)</f>
        <v>10</v>
      </c>
      <c r="AK92" s="254" t="n">
        <f aca="false">IF($BZ92=TRUE(),0,MAX(ABS(BN92)-ABS(BP92),0))</f>
        <v>14</v>
      </c>
      <c r="AL92" s="255" t="n">
        <f aca="false">SUM(AZ92:BK92)</f>
        <v>806.249998283386</v>
      </c>
      <c r="AM92" s="256" t="s">
        <v>449</v>
      </c>
      <c r="AP92" s="259" t="n">
        <v>14.9499998092651</v>
      </c>
      <c r="AR92" s="260" t="n">
        <v>1000</v>
      </c>
      <c r="AU92" s="262" t="n">
        <f aca="false">IF(AN92&lt;&gt;"",AN92,AI92)/100</f>
        <v>0.075</v>
      </c>
      <c r="AV92" s="263" t="n">
        <f aca="false">IF(AO92&lt;&gt;"",AO92,AJ92)</f>
        <v>10</v>
      </c>
      <c r="AW92" s="263" t="n">
        <f aca="false">IF(AP92&lt;&gt;"",AP92,AK92)</f>
        <v>14.9499998092651</v>
      </c>
      <c r="AX92" s="263" t="n">
        <f aca="false">IF(AQ92&gt;0,AQ92,0)/100</f>
        <v>0</v>
      </c>
      <c r="AY92" s="264" t="n">
        <f aca="false">IF(AR92&lt;&gt;"",AR92,1000)</f>
        <v>1000</v>
      </c>
      <c r="AZ92" s="265" t="n">
        <f aca="false">AZ$8*($AU92+IF(AZ$8&lt;$AY92,$AX92,0))+$AV92+IF(AZ$8&lt;$AY92,$AW92,-$AS92)</f>
        <v>56.1499998092651</v>
      </c>
      <c r="BA92" s="263" t="n">
        <f aca="false">BA$8*($AU92+IF(BA$8&lt;$AY92,$AX92,0))+$AV92+IF(BA$8&lt;$AY92,$AW92,-$AS92)</f>
        <v>52.1749998092651</v>
      </c>
      <c r="BB92" s="263" t="n">
        <f aca="false">BB$8*($AU92+IF(BB$8&lt;$AY92,$AX92,0))+$AV92+IF(BB$8&lt;$AY92,$AW92,-$AS92)</f>
        <v>53.2249998092651</v>
      </c>
      <c r="BC92" s="263" t="n">
        <f aca="false">BC$8*($AU92+IF(BC$8&lt;$AY92,$AX92,0))+$AV92+IF(BC$8&lt;$AY92,$AW92,-$AS92)</f>
        <v>53.7499998092651</v>
      </c>
      <c r="BD92" s="263" t="n">
        <f aca="false">BD$8*($AU92+IF(BD$8&lt;$AY92,$AX92,0))+$AV92+IF(BD$8&lt;$AY92,$AW92,-$AS92)</f>
        <v>58.9249998092651</v>
      </c>
      <c r="BE92" s="263" t="n">
        <f aca="false">BE$8*($AU92+IF(BE$8&lt;$AY92,$AX92,0))+$AV92+IF(BE$8&lt;$AY92,$AW92,-$AS92)</f>
        <v>95.6749998092651</v>
      </c>
      <c r="BF92" s="263" t="n">
        <f aca="false">BF$8*($AU92+IF(BF$8&lt;$AY92,$AX92,0))+$AV92+IF(BF$8&lt;$AY92,$AW92,-$AS92)</f>
        <v>89.875</v>
      </c>
      <c r="BG92" s="263" t="n">
        <f aca="false">BG$8*($AU92+IF(BG$8&lt;$AY92,$AX92,0))+$AV92+IF(BG$8&lt;$AY92,$AW92,-$AS92)</f>
        <v>85.825</v>
      </c>
      <c r="BH92" s="263" t="n">
        <f aca="false">BH$8*($AU92+IF(BH$8&lt;$AY92,$AX92,0))+$AV92+IF(BH$8&lt;$AY92,$AW92,-$AS92)</f>
        <v>86.65</v>
      </c>
      <c r="BI92" s="263" t="n">
        <f aca="false">BI$8*($AU92+IF(BI$8&lt;$AY92,$AX92,0))+$AV92+IF(BI$8&lt;$AY92,$AW92,-$AS92)</f>
        <v>64.0999998092651</v>
      </c>
      <c r="BJ92" s="263" t="n">
        <f aca="false">BJ$8*($AU92+IF(BJ$8&lt;$AY92,$AX92,0))+$AV92+IF(BJ$8&lt;$AY92,$AW92,-$AS92)</f>
        <v>55.6999998092651</v>
      </c>
      <c r="BK92" s="263" t="n">
        <f aca="false">BK$8*($AU92+IF(BK$8&lt;$AY92,$AX92,0))+$AV92+IF(BK$8&lt;$AY92,$AW92,-$AS92)</f>
        <v>54.1999998092651</v>
      </c>
      <c r="BM92" s="266" t="n">
        <f aca="false">BO92</f>
        <v>0.075</v>
      </c>
      <c r="BN92" s="267" t="n">
        <f aca="false">MAX(IF(ISNA(I92),BP92,I92-500*BM92),0)</f>
        <v>24</v>
      </c>
      <c r="BO92" s="268" t="n">
        <f aca="false">ROUND((K92-J92)/1000,3)</f>
        <v>0.075</v>
      </c>
      <c r="BP92" s="267" t="n">
        <f aca="false">MIN(K92-2000*BO92,MaxAllowedFee)</f>
        <v>10</v>
      </c>
      <c r="BQ92" s="268" t="n">
        <f aca="false">IF(ISNA(I92),0.999,ROUND((K92-I92)/1500,3))</f>
        <v>0.066</v>
      </c>
      <c r="BR92" s="267" t="n">
        <f aca="false">IF(ISNA(I92),BP92,K92-2000*BQ92)</f>
        <v>28</v>
      </c>
      <c r="BS92" s="269" t="n">
        <f aca="false">ROUND(($BM92*_2000_+$BN92),2)</f>
        <v>174</v>
      </c>
      <c r="BT92" s="270" t="n">
        <f aca="false">ABS($K92-BS92)</f>
        <v>14</v>
      </c>
      <c r="BU92" s="269" t="n">
        <f aca="false">ROUND(($BO92*_500_+$BP92),2)</f>
        <v>47.5</v>
      </c>
      <c r="BV92" s="271" t="n">
        <f aca="false">IF(ISNA(I92),99,ABS($I92-BU92))</f>
        <v>14</v>
      </c>
      <c r="BW92" s="269" t="n">
        <f aca="false">ROUND(($BQ92*_1000_+$BR92),2)</f>
        <v>94</v>
      </c>
      <c r="BX92" s="272" t="n">
        <f aca="false">ABS($J92-BW92)</f>
        <v>9</v>
      </c>
      <c r="BY92" s="273" t="str">
        <f aca="false">IF(AND(BS92&lt;MaxDiff,BU92&lt;MaxDiff,BW92&lt;MaxDiff),TRUE(),"")</f>
        <v/>
      </c>
      <c r="BZ92" s="244" t="str">
        <f aca="false">IF(AND(BT92&lt;MaxDiff,BV92&lt;MaxDiff,BX92&lt;MaxDiff),TRUE(),"")</f>
        <v/>
      </c>
      <c r="CA92" s="244" t="n">
        <f aca="false">MIN(BT92,BV92,BX92)</f>
        <v>9</v>
      </c>
      <c r="CB92" s="244" t="n">
        <f aca="false">IF($CA92=BT92,1,IF($CA92=BV92,3,5))</f>
        <v>5</v>
      </c>
      <c r="CC92" s="274" t="n">
        <f aca="false">IF($BZ92=TRUE(),INDEX($BM92:$BR92,,$CB92),CJ92)</f>
        <v>0.075</v>
      </c>
      <c r="CD92" s="254" t="n">
        <f aca="false">IF($BZ92=TRUE(),INDEX($BM92:$BR92,,$CB92+1),CK92)</f>
        <v>10</v>
      </c>
      <c r="CF92" s="244" t="n">
        <f aca="false">IF(F92&gt;MinAllowedRate,F92,99)</f>
        <v>0.123</v>
      </c>
      <c r="CG92" s="244" t="n">
        <f aca="false">IF(G92&gt;MinAllowedRate,G92,99)</f>
        <v>0.085</v>
      </c>
      <c r="CH92" s="244" t="n">
        <f aca="false">IF(H92&gt;MinAllowedRate,H92,99)</f>
        <v>0.08</v>
      </c>
      <c r="CI92" s="244" t="n">
        <f aca="false">BO92</f>
        <v>0.075</v>
      </c>
      <c r="CJ92" s="244" t="n">
        <f aca="false">IF(CI92&gt;MinAllowedRate,CI92,MIN(CF92:CH92))</f>
        <v>0.075</v>
      </c>
      <c r="CK92" s="254" t="n">
        <f aca="false">IF(AND(BP92&gt;-0.01,BP92&lt;45-0.01),BP92,BN92)</f>
        <v>10</v>
      </c>
    </row>
    <row r="93" customFormat="false" ht="13.2" hidden="false" customHeight="false" outlineLevel="0" collapsed="false">
      <c r="C93" s="399"/>
      <c r="E93" s="400"/>
      <c r="CI93" s="268"/>
    </row>
    <row r="94" customFormat="false" ht="13.2" hidden="false" customHeight="false" outlineLevel="0" collapsed="false">
      <c r="C94" s="399"/>
      <c r="E94" s="400"/>
      <c r="CI94" s="268"/>
    </row>
    <row r="95" customFormat="false" ht="13.2" hidden="true" customHeight="false" outlineLevel="0" collapsed="false">
      <c r="C95" s="399" t="s">
        <v>85</v>
      </c>
      <c r="D95" s="243" t="s">
        <v>450</v>
      </c>
      <c r="E95" s="400" t="s">
        <v>451</v>
      </c>
      <c r="F95" s="246" t="n">
        <v>0.121</v>
      </c>
      <c r="G95" s="246" t="n">
        <v>0.093</v>
      </c>
      <c r="H95" s="246" t="n">
        <v>0.093</v>
      </c>
      <c r="I95" s="247" t="n">
        <f aca="false">F95*I$9</f>
        <v>60.5</v>
      </c>
      <c r="J95" s="247" t="n">
        <f aca="false">G95*J$9</f>
        <v>93</v>
      </c>
      <c r="K95" s="247" t="n">
        <f aca="false">H95*K$9</f>
        <v>186</v>
      </c>
      <c r="L95" s="248" t="b">
        <f aca="false">FALSE()</f>
        <v>0</v>
      </c>
      <c r="N95" s="249" t="s">
        <v>252</v>
      </c>
      <c r="O95" s="244" t="n">
        <v>6</v>
      </c>
      <c r="Q95" s="250" t="n">
        <v>0</v>
      </c>
      <c r="T95" s="244" t="s">
        <v>302</v>
      </c>
      <c r="V95" s="244" t="s">
        <v>303</v>
      </c>
      <c r="W95" s="243" t="s">
        <v>432</v>
      </c>
      <c r="X95" s="243" t="s">
        <v>452</v>
      </c>
      <c r="AA95" s="244" t="s">
        <v>306</v>
      </c>
      <c r="AH95" s="252" t="str">
        <f aca="false">LEFT(E95,10)&amp;"-"&amp;Q95</f>
        <v>FRONTIER U-0</v>
      </c>
      <c r="AI95" s="253" t="n">
        <f aca="false">IF($BZ95=TRUE(),CC95,CJ95)*100</f>
        <v>9.3</v>
      </c>
      <c r="AJ95" s="254" t="n">
        <f aca="false">IF($BZ95=TRUE(),CD95,CK95)</f>
        <v>0</v>
      </c>
      <c r="AK95" s="254" t="n">
        <f aca="false">IF($BZ95=TRUE(),0,MAX(ABS(BN95)-ABS(BP95),0))</f>
        <v>14</v>
      </c>
      <c r="AL95" s="255" t="n">
        <f aca="false">SUM(AZ95:BK95)</f>
        <v>810.017997940064</v>
      </c>
      <c r="AM95" s="256" t="s">
        <v>453</v>
      </c>
      <c r="AP95" s="259" t="n">
        <v>13.9899997711182</v>
      </c>
      <c r="AR95" s="260" t="n">
        <v>1000</v>
      </c>
      <c r="AU95" s="262" t="n">
        <f aca="false">IF(AN95&lt;&gt;"",AN95,AI95)/100</f>
        <v>0.093</v>
      </c>
      <c r="AV95" s="263" t="n">
        <f aca="false">IF(AO95&lt;&gt;"",AO95,AJ95)</f>
        <v>0</v>
      </c>
      <c r="AW95" s="263" t="n">
        <f aca="false">IF(AP95&lt;&gt;"",AP95,AK95)</f>
        <v>13.9899997711182</v>
      </c>
      <c r="AX95" s="263" t="n">
        <f aca="false">IF(AQ95&gt;0,AQ95,0)/100</f>
        <v>0</v>
      </c>
      <c r="AY95" s="264" t="n">
        <f aca="false">IF(AR95&lt;&gt;"",AR95,1000)</f>
        <v>1000</v>
      </c>
      <c r="AZ95" s="265" t="n">
        <f aca="false">AZ$8*($AU95+IF(AZ$8&lt;$AY95,$AX95,0))+$AV95+IF(AZ$8&lt;$AY95,$AW95,-$AS95)</f>
        <v>52.6779997711182</v>
      </c>
      <c r="BA95" s="263" t="n">
        <f aca="false">BA$8*($AU95+IF(BA$8&lt;$AY95,$AX95,0))+$AV95+IF(BA$8&lt;$AY95,$AW95,-$AS95)</f>
        <v>47.7489997711182</v>
      </c>
      <c r="BB95" s="263" t="n">
        <f aca="false">BB$8*($AU95+IF(BB$8&lt;$AY95,$AX95,0))+$AV95+IF(BB$8&lt;$AY95,$AW95,-$AS95)</f>
        <v>49.0509997711182</v>
      </c>
      <c r="BC95" s="263" t="n">
        <f aca="false">BC$8*($AU95+IF(BC$8&lt;$AY95,$AX95,0))+$AV95+IF(BC$8&lt;$AY95,$AW95,-$AS95)</f>
        <v>49.7019997711182</v>
      </c>
      <c r="BD95" s="263" t="n">
        <f aca="false">BD$8*($AU95+IF(BD$8&lt;$AY95,$AX95,0))+$AV95+IF(BD$8&lt;$AY95,$AW95,-$AS95)</f>
        <v>56.1189997711182</v>
      </c>
      <c r="BE95" s="263" t="n">
        <f aca="false">BE$8*($AU95+IF(BE$8&lt;$AY95,$AX95,0))+$AV95+IF(BE$8&lt;$AY95,$AW95,-$AS95)</f>
        <v>101.688999771118</v>
      </c>
      <c r="BF95" s="263" t="n">
        <f aca="false">BF$8*($AU95+IF(BF$8&lt;$AY95,$AX95,0))+$AV95+IF(BF$8&lt;$AY95,$AW95,-$AS95)</f>
        <v>99.045</v>
      </c>
      <c r="BG95" s="263" t="n">
        <f aca="false">BG$8*($AU95+IF(BG$8&lt;$AY95,$AX95,0))+$AV95+IF(BG$8&lt;$AY95,$AW95,-$AS95)</f>
        <v>94.023</v>
      </c>
      <c r="BH95" s="263" t="n">
        <f aca="false">BH$8*($AU95+IF(BH$8&lt;$AY95,$AX95,0))+$AV95+IF(BH$8&lt;$AY95,$AW95,-$AS95)</f>
        <v>95.046</v>
      </c>
      <c r="BI95" s="263" t="n">
        <f aca="false">BI$8*($AU95+IF(BI$8&lt;$AY95,$AX95,0))+$AV95+IF(BI$8&lt;$AY95,$AW95,-$AS95)</f>
        <v>62.5359997711182</v>
      </c>
      <c r="BJ95" s="263" t="n">
        <f aca="false">BJ$8*($AU95+IF(BJ$8&lt;$AY95,$AX95,0))+$AV95+IF(BJ$8&lt;$AY95,$AW95,-$AS95)</f>
        <v>52.1199997711182</v>
      </c>
      <c r="BK95" s="263" t="n">
        <f aca="false">BK$8*($AU95+IF(BK$8&lt;$AY95,$AX95,0))+$AV95+IF(BK$8&lt;$AY95,$AW95,-$AS95)</f>
        <v>50.2599997711182</v>
      </c>
      <c r="BM95" s="266" t="n">
        <f aca="false">BO95</f>
        <v>0.093</v>
      </c>
      <c r="BN95" s="267" t="n">
        <f aca="false">MAX(IF(ISNA(I95),BP95,I95-500*BM95),0)</f>
        <v>14</v>
      </c>
      <c r="BO95" s="268" t="n">
        <f aca="false">ROUND((K95-J95)/1000,3)</f>
        <v>0.093</v>
      </c>
      <c r="BP95" s="267" t="n">
        <f aca="false">MIN(K95-2000*BO95,MaxAllowedFee)</f>
        <v>0</v>
      </c>
      <c r="BQ95" s="268" t="n">
        <f aca="false">IF(ISNA(I95),0.999,ROUND((K95-I95)/1500,3))</f>
        <v>0.084</v>
      </c>
      <c r="BR95" s="267" t="n">
        <f aca="false">IF(ISNA(I95),BP95,K95-2000*BQ95)</f>
        <v>18</v>
      </c>
      <c r="BS95" s="269" t="n">
        <f aca="false">ROUND(($BM95*_2000_+$BN95),2)</f>
        <v>200</v>
      </c>
      <c r="BT95" s="270" t="n">
        <f aca="false">ABS($K95-BS95)</f>
        <v>14</v>
      </c>
      <c r="BU95" s="269" t="n">
        <f aca="false">ROUND(($BO95*_500_+$BP95),2)</f>
        <v>46.5</v>
      </c>
      <c r="BV95" s="271" t="n">
        <f aca="false">IF(ISNA(I95),99,ABS($I95-BU95))</f>
        <v>14</v>
      </c>
      <c r="BW95" s="269" t="n">
        <f aca="false">ROUND(($BQ95*_1000_+$BR95),2)</f>
        <v>102</v>
      </c>
      <c r="BX95" s="272" t="n">
        <f aca="false">ABS($J95-BW95)</f>
        <v>9</v>
      </c>
      <c r="BY95" s="273" t="str">
        <f aca="false">IF(AND(BS95&lt;MaxDiff,BU95&lt;MaxDiff,BW95&lt;MaxDiff),TRUE(),"")</f>
        <v/>
      </c>
      <c r="BZ95" s="244" t="str">
        <f aca="false">IF(AND(BT95&lt;MaxDiff,BV95&lt;MaxDiff,BX95&lt;MaxDiff),TRUE(),"")</f>
        <v/>
      </c>
      <c r="CA95" s="244" t="n">
        <f aca="false">MIN(BT95,BV95,BX95)</f>
        <v>9</v>
      </c>
      <c r="CB95" s="244" t="n">
        <f aca="false">IF($CA95=BT95,1,IF($CA95=BV95,3,5))</f>
        <v>5</v>
      </c>
      <c r="CC95" s="274" t="n">
        <f aca="false">IF($BZ95=TRUE(),INDEX($BM95:$BR95,,$CB95),CJ95)</f>
        <v>0.093</v>
      </c>
      <c r="CD95" s="254" t="n">
        <f aca="false">IF($BZ95=TRUE(),INDEX($BM95:$BR95,,$CB95+1),CK95)</f>
        <v>0</v>
      </c>
      <c r="CF95" s="244" t="n">
        <f aca="false">IF(F95&gt;MinAllowedRate,F95,99)</f>
        <v>0.121</v>
      </c>
      <c r="CG95" s="244" t="n">
        <f aca="false">IF(G95&gt;MinAllowedRate,G95,99)</f>
        <v>0.093</v>
      </c>
      <c r="CH95" s="244" t="n">
        <f aca="false">IF(H95&gt;MinAllowedRate,H95,99)</f>
        <v>0.093</v>
      </c>
      <c r="CI95" s="268" t="n">
        <f aca="false">BO95</f>
        <v>0.093</v>
      </c>
      <c r="CJ95" s="244" t="n">
        <f aca="false">IF(CI95&gt;MinAllowedRate,CI95,MIN(CF95:CH95))</f>
        <v>0.093</v>
      </c>
      <c r="CK95" s="254" t="n">
        <f aca="false">IF(AND(BP95&gt;-0.01,BP95&lt;45-0.01),BP95,BN95)</f>
        <v>0</v>
      </c>
    </row>
    <row r="96" customFormat="false" ht="13.2" hidden="true" customHeight="false" outlineLevel="0" collapsed="false">
      <c r="C96" s="399" t="s">
        <v>85</v>
      </c>
      <c r="D96" s="243" t="s">
        <v>454</v>
      </c>
      <c r="E96" s="400" t="s">
        <v>455</v>
      </c>
      <c r="F96" s="246" t="n">
        <v>0.121</v>
      </c>
      <c r="G96" s="246" t="n">
        <v>0.093</v>
      </c>
      <c r="H96" s="246" t="n">
        <v>0.089</v>
      </c>
      <c r="I96" s="247" t="n">
        <f aca="false">F96*I$9</f>
        <v>60.5</v>
      </c>
      <c r="J96" s="247" t="n">
        <f aca="false">G96*J$9</f>
        <v>93</v>
      </c>
      <c r="K96" s="247" t="n">
        <f aca="false">H96*K$9</f>
        <v>178</v>
      </c>
      <c r="L96" s="248" t="b">
        <f aca="false">FALSE()</f>
        <v>0</v>
      </c>
      <c r="N96" s="249" t="s">
        <v>171</v>
      </c>
      <c r="O96" s="244" t="n">
        <v>100</v>
      </c>
      <c r="Q96" s="250" t="n">
        <v>3</v>
      </c>
      <c r="T96" s="244" t="n">
        <v>175</v>
      </c>
      <c r="V96" s="244" t="s">
        <v>373</v>
      </c>
      <c r="W96" s="243" t="s">
        <v>374</v>
      </c>
      <c r="X96" s="243" t="s">
        <v>456</v>
      </c>
      <c r="AA96" s="244" t="s">
        <v>376</v>
      </c>
      <c r="AH96" s="252" t="str">
        <f aca="false">LEFT(E96,10)&amp;"-"&amp;Q96</f>
        <v>SOUTHWEST -3</v>
      </c>
      <c r="AI96" s="253" t="n">
        <f aca="false">IF($BZ96=TRUE(),CC96,CJ96)*100</f>
        <v>8.5</v>
      </c>
      <c r="AJ96" s="254" t="n">
        <f aca="false">IF($BZ96=TRUE(),CD96,CK96)</f>
        <v>8</v>
      </c>
      <c r="AK96" s="254" t="n">
        <f aca="false">IF($BZ96=TRUE(),0,MAX(ABS(BN96)-ABS(BP96),0))</f>
        <v>10</v>
      </c>
      <c r="AL96" s="255" t="n">
        <f aca="false">SUM(AZ96:BK96)</f>
        <v>810.809998283386</v>
      </c>
      <c r="AM96" s="256" t="s">
        <v>377</v>
      </c>
      <c r="AP96" s="259" t="n">
        <v>9.94999980926514</v>
      </c>
      <c r="AR96" s="260" t="n">
        <v>1000</v>
      </c>
      <c r="AU96" s="262" t="n">
        <f aca="false">IF(AN96&lt;&gt;"",AN96,AI96)/100</f>
        <v>0.085</v>
      </c>
      <c r="AV96" s="263" t="n">
        <f aca="false">IF(AO96&lt;&gt;"",AO96,AJ96)</f>
        <v>8</v>
      </c>
      <c r="AW96" s="263" t="n">
        <f aca="false">IF(AP96&lt;&gt;"",AP96,AK96)</f>
        <v>9.94999980926514</v>
      </c>
      <c r="AX96" s="263" t="n">
        <f aca="false">IF(AQ96&gt;0,AQ96,0)/100</f>
        <v>0</v>
      </c>
      <c r="AY96" s="264" t="n">
        <f aca="false">IF(AR96&lt;&gt;"",AR96,1000)</f>
        <v>1000</v>
      </c>
      <c r="AZ96" s="265" t="n">
        <f aca="false">AZ$8*($AU96+IF(AZ$8&lt;$AY96,$AX96,0))+$AV96+IF(AZ$8&lt;$AY96,$AW96,-$AS96)</f>
        <v>53.3099998092651</v>
      </c>
      <c r="BA96" s="263" t="n">
        <f aca="false">BA$8*($AU96+IF(BA$8&lt;$AY96,$AX96,0))+$AV96+IF(BA$8&lt;$AY96,$AW96,-$AS96)</f>
        <v>48.8049998092651</v>
      </c>
      <c r="BB96" s="263" t="n">
        <f aca="false">BB$8*($AU96+IF(BB$8&lt;$AY96,$AX96,0))+$AV96+IF(BB$8&lt;$AY96,$AW96,-$AS96)</f>
        <v>49.9949998092651</v>
      </c>
      <c r="BC96" s="263" t="n">
        <f aca="false">BC$8*($AU96+IF(BC$8&lt;$AY96,$AX96,0))+$AV96+IF(BC$8&lt;$AY96,$AW96,-$AS96)</f>
        <v>50.5899998092651</v>
      </c>
      <c r="BD96" s="263" t="n">
        <f aca="false">BD$8*($AU96+IF(BD$8&lt;$AY96,$AX96,0))+$AV96+IF(BD$8&lt;$AY96,$AW96,-$AS96)</f>
        <v>56.4549998092651</v>
      </c>
      <c r="BE96" s="263" t="n">
        <f aca="false">BE$8*($AU96+IF(BE$8&lt;$AY96,$AX96,0))+$AV96+IF(BE$8&lt;$AY96,$AW96,-$AS96)</f>
        <v>98.1049998092651</v>
      </c>
      <c r="BF96" s="263" t="n">
        <f aca="false">BF$8*($AU96+IF(BF$8&lt;$AY96,$AX96,0))+$AV96+IF(BF$8&lt;$AY96,$AW96,-$AS96)</f>
        <v>98.525</v>
      </c>
      <c r="BG96" s="263" t="n">
        <f aca="false">BG$8*($AU96+IF(BG$8&lt;$AY96,$AX96,0))+$AV96+IF(BG$8&lt;$AY96,$AW96,-$AS96)</f>
        <v>93.935</v>
      </c>
      <c r="BH96" s="263" t="n">
        <f aca="false">BH$8*($AU96+IF(BH$8&lt;$AY96,$AX96,0))+$AV96+IF(BH$8&lt;$AY96,$AW96,-$AS96)</f>
        <v>94.87</v>
      </c>
      <c r="BI96" s="263" t="n">
        <f aca="false">BI$8*($AU96+IF(BI$8&lt;$AY96,$AX96,0))+$AV96+IF(BI$8&lt;$AY96,$AW96,-$AS96)</f>
        <v>62.3199998092651</v>
      </c>
      <c r="BJ96" s="263" t="n">
        <f aca="false">BJ$8*($AU96+IF(BJ$8&lt;$AY96,$AX96,0))+$AV96+IF(BJ$8&lt;$AY96,$AW96,-$AS96)</f>
        <v>52.7999998092651</v>
      </c>
      <c r="BK96" s="263" t="n">
        <f aca="false">BK$8*($AU96+IF(BK$8&lt;$AY96,$AX96,0))+$AV96+IF(BK$8&lt;$AY96,$AW96,-$AS96)</f>
        <v>51.0999998092651</v>
      </c>
      <c r="BM96" s="266" t="n">
        <f aca="false">BO96</f>
        <v>0.085</v>
      </c>
      <c r="BN96" s="267" t="n">
        <f aca="false">MAX(IF(ISNA(I96),BP96,I96-500*BM96),0)</f>
        <v>18</v>
      </c>
      <c r="BO96" s="268" t="n">
        <f aca="false">ROUND((K96-J96)/1000,3)</f>
        <v>0.085</v>
      </c>
      <c r="BP96" s="267" t="n">
        <f aca="false">MIN(K96-2000*BO96,MaxAllowedFee)</f>
        <v>8</v>
      </c>
      <c r="BQ96" s="268" t="n">
        <f aca="false">IF(ISNA(I96),0.999,ROUND((K96-I96)/1500,3))</f>
        <v>0.078</v>
      </c>
      <c r="BR96" s="267" t="n">
        <f aca="false">IF(ISNA(I96),BP96,K96-2000*BQ96)</f>
        <v>22</v>
      </c>
      <c r="BS96" s="269" t="n">
        <f aca="false">ROUND(($BM96*_2000_+$BN96),2)</f>
        <v>188</v>
      </c>
      <c r="BT96" s="270" t="n">
        <f aca="false">ABS($K96-BS96)</f>
        <v>10</v>
      </c>
      <c r="BU96" s="269" t="n">
        <f aca="false">ROUND(($BO96*_500_+$BP96),2)</f>
        <v>50.5</v>
      </c>
      <c r="BV96" s="271" t="n">
        <f aca="false">IF(ISNA(I96),99,ABS($I96-BU96))</f>
        <v>10</v>
      </c>
      <c r="BW96" s="269" t="n">
        <f aca="false">ROUND(($BQ96*_1000_+$BR96),2)</f>
        <v>100</v>
      </c>
      <c r="BX96" s="272" t="n">
        <f aca="false">ABS($J96-BW96)</f>
        <v>7</v>
      </c>
      <c r="BY96" s="273" t="str">
        <f aca="false">IF(AND(BS96&lt;MaxDiff,BU96&lt;MaxDiff,BW96&lt;MaxDiff),TRUE(),"")</f>
        <v/>
      </c>
      <c r="BZ96" s="244" t="str">
        <f aca="false">IF(AND(BT96&lt;MaxDiff,BV96&lt;MaxDiff,BX96&lt;MaxDiff),TRUE(),"")</f>
        <v/>
      </c>
      <c r="CA96" s="244" t="n">
        <f aca="false">MIN(BT96,BV96,BX96)</f>
        <v>7</v>
      </c>
      <c r="CB96" s="244" t="n">
        <f aca="false">IF($CA96=BT96,1,IF($CA96=BV96,3,5))</f>
        <v>5</v>
      </c>
      <c r="CC96" s="274" t="n">
        <f aca="false">IF($BZ96=TRUE(),INDEX($BM96:$BR96,,$CB96),CJ96)</f>
        <v>0.085</v>
      </c>
      <c r="CD96" s="254" t="n">
        <f aca="false">IF($BZ96=TRUE(),INDEX($BM96:$BR96,,$CB96+1),CK96)</f>
        <v>8</v>
      </c>
      <c r="CF96" s="244" t="n">
        <f aca="false">IF(F96&gt;MinAllowedRate,F96,99)</f>
        <v>0.121</v>
      </c>
      <c r="CG96" s="244" t="n">
        <f aca="false">IF(G96&gt;MinAllowedRate,G96,99)</f>
        <v>0.093</v>
      </c>
      <c r="CH96" s="244" t="n">
        <f aca="false">IF(H96&gt;MinAllowedRate,H96,99)</f>
        <v>0.089</v>
      </c>
      <c r="CI96" s="268" t="n">
        <f aca="false">BO96</f>
        <v>0.085</v>
      </c>
      <c r="CJ96" s="244" t="n">
        <f aca="false">IF(CI96&gt;MinAllowedRate,CI96,MIN(CF96:CH96))</f>
        <v>0.085</v>
      </c>
      <c r="CK96" s="254" t="n">
        <f aca="false">IF(AND(BP96&gt;-0.01,BP96&lt;45-0.01),BP96,BN96)</f>
        <v>8</v>
      </c>
    </row>
    <row r="97" customFormat="false" ht="13.2" hidden="false" customHeight="false" outlineLevel="0" collapsed="false">
      <c r="C97" s="399"/>
      <c r="E97" s="400"/>
      <c r="CI97" s="268"/>
    </row>
    <row r="98" customFormat="false" ht="13.2" hidden="false" customHeight="false" outlineLevel="0" collapsed="false">
      <c r="C98" s="399"/>
      <c r="E98" s="400"/>
    </row>
    <row r="99" customFormat="false" ht="13.2" hidden="true" customHeight="false" outlineLevel="0" collapsed="false">
      <c r="C99" s="399" t="s">
        <v>85</v>
      </c>
      <c r="D99" s="243" t="s">
        <v>457</v>
      </c>
      <c r="E99" s="400" t="s">
        <v>458</v>
      </c>
      <c r="F99" s="246" t="n">
        <v>0.118</v>
      </c>
      <c r="G99" s="246" t="n">
        <v>0.097</v>
      </c>
      <c r="H99" s="246" t="n">
        <v>0.091</v>
      </c>
      <c r="I99" s="247" t="n">
        <f aca="false">F99*I$9</f>
        <v>59</v>
      </c>
      <c r="J99" s="247" t="n">
        <f aca="false">G99*J$9</f>
        <v>97</v>
      </c>
      <c r="K99" s="247" t="n">
        <f aca="false">H99*K$9</f>
        <v>182</v>
      </c>
      <c r="L99" s="248" t="b">
        <f aca="false">FALSE()</f>
        <v>0</v>
      </c>
      <c r="N99" s="249" t="s">
        <v>252</v>
      </c>
      <c r="O99" s="244" t="n">
        <v>100</v>
      </c>
      <c r="Q99" s="250" t="n">
        <v>0</v>
      </c>
      <c r="T99" s="244" t="n">
        <v>0</v>
      </c>
      <c r="W99" s="243" t="s">
        <v>185</v>
      </c>
      <c r="X99" s="243" t="s">
        <v>459</v>
      </c>
      <c r="AA99" s="244" t="s">
        <v>187</v>
      </c>
      <c r="AH99" s="252" t="str">
        <f aca="false">LEFT(E99,10)&amp;"-"&amp;Q99</f>
        <v>BREEZE ENE-0</v>
      </c>
      <c r="AI99" s="253" t="n">
        <f aca="false">IF($BZ99=TRUE(),CC99,CJ99)*100</f>
        <v>8.5</v>
      </c>
      <c r="AJ99" s="254" t="n">
        <f aca="false">IF($BZ99=TRUE(),CD99,CK99)</f>
        <v>12</v>
      </c>
      <c r="AK99" s="254" t="n">
        <f aca="false">IF($BZ99=TRUE(),0,MAX(ABS(BN99)-ABS(BP99),0))</f>
        <v>4.5</v>
      </c>
      <c r="AL99" s="255" t="n">
        <f aca="false">SUM(AZ99:BK99)</f>
        <v>813.809998283386</v>
      </c>
      <c r="AM99" s="256" t="s">
        <v>188</v>
      </c>
      <c r="AP99" s="259" t="n">
        <v>4.94999980926514</v>
      </c>
      <c r="AR99" s="260" t="n">
        <v>1000</v>
      </c>
      <c r="AU99" s="262" t="n">
        <f aca="false">IF(AN99&lt;&gt;"",AN99,AI99)/100</f>
        <v>0.085</v>
      </c>
      <c r="AV99" s="263" t="n">
        <f aca="false">IF(AO99&lt;&gt;"",AO99,AJ99)</f>
        <v>12</v>
      </c>
      <c r="AW99" s="263" t="n">
        <f aca="false">IF(AP99&lt;&gt;"",AP99,AK99)</f>
        <v>4.94999980926514</v>
      </c>
      <c r="AX99" s="263" t="n">
        <f aca="false">IF(AQ99&gt;0,AQ99,0)/100</f>
        <v>0</v>
      </c>
      <c r="AY99" s="264" t="n">
        <f aca="false">IF(AR99&lt;&gt;"",AR99,1000)</f>
        <v>1000</v>
      </c>
      <c r="AZ99" s="265" t="n">
        <f aca="false">AZ$8*($AU99+IF(AZ$8&lt;$AY99,$AX99,0))+$AV99+IF(AZ$8&lt;$AY99,$AW99,-$AS99)</f>
        <v>52.3099998092651</v>
      </c>
      <c r="BA99" s="263" t="n">
        <f aca="false">BA$8*($AU99+IF(BA$8&lt;$AY99,$AX99,0))+$AV99+IF(BA$8&lt;$AY99,$AW99,-$AS99)</f>
        <v>47.8049998092651</v>
      </c>
      <c r="BB99" s="263" t="n">
        <f aca="false">BB$8*($AU99+IF(BB$8&lt;$AY99,$AX99,0))+$AV99+IF(BB$8&lt;$AY99,$AW99,-$AS99)</f>
        <v>48.9949998092651</v>
      </c>
      <c r="BC99" s="263" t="n">
        <f aca="false">BC$8*($AU99+IF(BC$8&lt;$AY99,$AX99,0))+$AV99+IF(BC$8&lt;$AY99,$AW99,-$AS99)</f>
        <v>49.5899998092651</v>
      </c>
      <c r="BD99" s="263" t="n">
        <f aca="false">BD$8*($AU99+IF(BD$8&lt;$AY99,$AX99,0))+$AV99+IF(BD$8&lt;$AY99,$AW99,-$AS99)</f>
        <v>55.4549998092651</v>
      </c>
      <c r="BE99" s="263" t="n">
        <f aca="false">BE$8*($AU99+IF(BE$8&lt;$AY99,$AX99,0))+$AV99+IF(BE$8&lt;$AY99,$AW99,-$AS99)</f>
        <v>97.1049998092651</v>
      </c>
      <c r="BF99" s="263" t="n">
        <f aca="false">BF$8*($AU99+IF(BF$8&lt;$AY99,$AX99,0))+$AV99+IF(BF$8&lt;$AY99,$AW99,-$AS99)</f>
        <v>102.525</v>
      </c>
      <c r="BG99" s="263" t="n">
        <f aca="false">BG$8*($AU99+IF(BG$8&lt;$AY99,$AX99,0))+$AV99+IF(BG$8&lt;$AY99,$AW99,-$AS99)</f>
        <v>97.935</v>
      </c>
      <c r="BH99" s="263" t="n">
        <f aca="false">BH$8*($AU99+IF(BH$8&lt;$AY99,$AX99,0))+$AV99+IF(BH$8&lt;$AY99,$AW99,-$AS99)</f>
        <v>98.87</v>
      </c>
      <c r="BI99" s="263" t="n">
        <f aca="false">BI$8*($AU99+IF(BI$8&lt;$AY99,$AX99,0))+$AV99+IF(BI$8&lt;$AY99,$AW99,-$AS99)</f>
        <v>61.3199998092651</v>
      </c>
      <c r="BJ99" s="263" t="n">
        <f aca="false">BJ$8*($AU99+IF(BJ$8&lt;$AY99,$AX99,0))+$AV99+IF(BJ$8&lt;$AY99,$AW99,-$AS99)</f>
        <v>51.7999998092651</v>
      </c>
      <c r="BK99" s="263" t="n">
        <f aca="false">BK$8*($AU99+IF(BK$8&lt;$AY99,$AX99,0))+$AV99+IF(BK$8&lt;$AY99,$AW99,-$AS99)</f>
        <v>50.0999998092651</v>
      </c>
      <c r="BM99" s="266" t="n">
        <f aca="false">BO99</f>
        <v>0.085</v>
      </c>
      <c r="BN99" s="267" t="n">
        <f aca="false">MAX(IF(ISNA(I99),BP99,I99-500*BM99),0)</f>
        <v>16.5</v>
      </c>
      <c r="BO99" s="268" t="n">
        <f aca="false">ROUND((K99-J99)/1000,3)</f>
        <v>0.085</v>
      </c>
      <c r="BP99" s="267" t="n">
        <f aca="false">MIN(K99-2000*BO99,MaxAllowedFee)</f>
        <v>12</v>
      </c>
      <c r="BQ99" s="268" t="n">
        <f aca="false">IF(ISNA(I99),0.999,ROUND((K99-I99)/1500,3))</f>
        <v>0.082</v>
      </c>
      <c r="BR99" s="267" t="n">
        <f aca="false">IF(ISNA(I99),BP99,K99-2000*BQ99)</f>
        <v>18</v>
      </c>
      <c r="BS99" s="269" t="n">
        <f aca="false">ROUND(($BM99*_2000_+$BN99),2)</f>
        <v>186.5</v>
      </c>
      <c r="BT99" s="270" t="n">
        <f aca="false">ABS($K99-BS99)</f>
        <v>4.5</v>
      </c>
      <c r="BU99" s="269" t="n">
        <f aca="false">ROUND(($BO99*_500_+$BP99),2)</f>
        <v>54.5</v>
      </c>
      <c r="BV99" s="271" t="n">
        <f aca="false">IF(ISNA(I99),99,ABS($I99-BU99))</f>
        <v>4.5</v>
      </c>
      <c r="BW99" s="269" t="n">
        <f aca="false">ROUND(($BQ99*_1000_+$BR99),2)</f>
        <v>100</v>
      </c>
      <c r="BX99" s="272" t="n">
        <f aca="false">ABS($J99-BW99)</f>
        <v>3</v>
      </c>
      <c r="BY99" s="273" t="str">
        <f aca="false">IF(AND(BS99&lt;MaxDiff,BU99&lt;MaxDiff,BW99&lt;MaxDiff),TRUE(),"")</f>
        <v/>
      </c>
      <c r="BZ99" s="244" t="str">
        <f aca="false">IF(AND(BT99&lt;MaxDiff,BV99&lt;MaxDiff,BX99&lt;MaxDiff),TRUE(),"")</f>
        <v/>
      </c>
      <c r="CA99" s="244" t="n">
        <f aca="false">MIN(BT99,BV99,BX99)</f>
        <v>3</v>
      </c>
      <c r="CB99" s="244" t="n">
        <f aca="false">IF($CA99=BT99,1,IF($CA99=BV99,3,5))</f>
        <v>5</v>
      </c>
      <c r="CC99" s="274" t="n">
        <f aca="false">IF($BZ99=TRUE(),INDEX($BM99:$BR99,,$CB99),CJ99)</f>
        <v>0.085</v>
      </c>
      <c r="CD99" s="254" t="n">
        <f aca="false">IF($BZ99=TRUE(),INDEX($BM99:$BR99,,$CB99+1),CK99)</f>
        <v>12</v>
      </c>
      <c r="CF99" s="244" t="n">
        <f aca="false">IF(F99&gt;MinAllowedRate,F99,99)</f>
        <v>0.118</v>
      </c>
      <c r="CG99" s="244" t="n">
        <f aca="false">IF(G99&gt;MinAllowedRate,G99,99)</f>
        <v>0.097</v>
      </c>
      <c r="CH99" s="244" t="n">
        <f aca="false">IF(H99&gt;MinAllowedRate,H99,99)</f>
        <v>0.091</v>
      </c>
      <c r="CI99" s="244" t="n">
        <f aca="false">BO99</f>
        <v>0.085</v>
      </c>
      <c r="CJ99" s="244" t="n">
        <f aca="false">IF(CI99&gt;MinAllowedRate,CI99,MIN(CF99:CH99))</f>
        <v>0.085</v>
      </c>
      <c r="CK99" s="254" t="n">
        <f aca="false">IF(AND(BP99&gt;-0.01,BP99&lt;45-0.01),BP99,BN99)</f>
        <v>12</v>
      </c>
    </row>
    <row r="100" customFormat="false" ht="10.8" hidden="false" customHeight="true" outlineLevel="0" collapsed="false">
      <c r="C100" s="399"/>
      <c r="E100" s="400"/>
      <c r="CI100" s="268"/>
    </row>
    <row r="101" customFormat="false" ht="13.2" hidden="true" customHeight="false" outlineLevel="0" collapsed="false">
      <c r="C101" s="399" t="s">
        <v>85</v>
      </c>
      <c r="D101" s="243" t="s">
        <v>460</v>
      </c>
      <c r="E101" s="400" t="s">
        <v>461</v>
      </c>
      <c r="F101" s="246" t="n">
        <v>0.124</v>
      </c>
      <c r="G101" s="246" t="n">
        <v>0.095</v>
      </c>
      <c r="H101" s="246" t="n">
        <v>0.091</v>
      </c>
      <c r="I101" s="247" t="n">
        <f aca="false">F101*I$9</f>
        <v>62</v>
      </c>
      <c r="J101" s="247" t="n">
        <f aca="false">G101*J$9</f>
        <v>95</v>
      </c>
      <c r="K101" s="247" t="n">
        <f aca="false">H101*K$9</f>
        <v>182</v>
      </c>
      <c r="L101" s="248" t="b">
        <f aca="false">FALSE()</f>
        <v>0</v>
      </c>
      <c r="N101" s="249" t="s">
        <v>252</v>
      </c>
      <c r="O101" s="244" t="n">
        <v>6</v>
      </c>
      <c r="Q101" s="250" t="n">
        <v>1</v>
      </c>
      <c r="T101" s="244" t="n">
        <v>0</v>
      </c>
      <c r="V101" s="244" t="s">
        <v>462</v>
      </c>
      <c r="W101" s="243" t="s">
        <v>225</v>
      </c>
      <c r="X101" s="243" t="s">
        <v>463</v>
      </c>
      <c r="AA101" s="244" t="s">
        <v>227</v>
      </c>
      <c r="AH101" s="252" t="str">
        <f aca="false">LEFT(E101,10)&amp;"-"&amp;Q101</f>
        <v>RELIANT | -1</v>
      </c>
      <c r="AI101" s="253" t="n">
        <f aca="false">IF($BZ101=TRUE(),CC101,CJ101)*100</f>
        <v>8.7</v>
      </c>
      <c r="AJ101" s="254" t="n">
        <f aca="false">IF($BZ101=TRUE(),CD101,CK101)</f>
        <v>8</v>
      </c>
      <c r="AK101" s="254" t="n">
        <f aca="false">IF($BZ101=TRUE(),0,MAX(ABS(BN101)-ABS(BP101),0))</f>
        <v>10.5</v>
      </c>
      <c r="AL101" s="255" t="n">
        <f aca="false">SUM(AZ101:BK101)</f>
        <v>815.571998474121</v>
      </c>
      <c r="AM101" s="256" t="s">
        <v>464</v>
      </c>
      <c r="AP101" s="259" t="n">
        <v>9.94999980926514</v>
      </c>
      <c r="AR101" s="260" t="n">
        <v>800</v>
      </c>
      <c r="AU101" s="262" t="n">
        <f aca="false">IF(AN101&lt;&gt;"",AN101,AI101)/100</f>
        <v>0.087</v>
      </c>
      <c r="AV101" s="263" t="n">
        <f aca="false">IF(AO101&lt;&gt;"",AO101,AJ101)</f>
        <v>8</v>
      </c>
      <c r="AW101" s="263" t="n">
        <f aca="false">IF(AP101&lt;&gt;"",AP101,AK101)</f>
        <v>9.94999980926514</v>
      </c>
      <c r="AX101" s="263" t="n">
        <f aca="false">IF(AQ101&gt;0,AQ101,0)/100</f>
        <v>0</v>
      </c>
      <c r="AY101" s="264" t="n">
        <f aca="false">IF(AR101&lt;&gt;"",AR101,1000)</f>
        <v>800</v>
      </c>
      <c r="AZ101" s="265" t="n">
        <f aca="false">AZ$8*($AU101+IF(AZ$8&lt;$AY101,$AX101,0))+$AV101+IF(AZ$8&lt;$AY101,$AW101,-$AS101)</f>
        <v>54.1419998092651</v>
      </c>
      <c r="BA101" s="263" t="n">
        <f aca="false">BA$8*($AU101+IF(BA$8&lt;$AY101,$AX101,0))+$AV101+IF(BA$8&lt;$AY101,$AW101,-$AS101)</f>
        <v>49.5309998092651</v>
      </c>
      <c r="BB101" s="263" t="n">
        <f aca="false">BB$8*($AU101+IF(BB$8&lt;$AY101,$AX101,0))+$AV101+IF(BB$8&lt;$AY101,$AW101,-$AS101)</f>
        <v>50.7489998092651</v>
      </c>
      <c r="BC101" s="263" t="n">
        <f aca="false">BC$8*($AU101+IF(BC$8&lt;$AY101,$AX101,0))+$AV101+IF(BC$8&lt;$AY101,$AW101,-$AS101)</f>
        <v>51.3579998092651</v>
      </c>
      <c r="BD101" s="263" t="n">
        <f aca="false">BD$8*($AU101+IF(BD$8&lt;$AY101,$AX101,0))+$AV101+IF(BD$8&lt;$AY101,$AW101,-$AS101)</f>
        <v>57.3609998092651</v>
      </c>
      <c r="BE101" s="263" t="n">
        <f aca="false">BE$8*($AU101+IF(BE$8&lt;$AY101,$AX101,0))+$AV101+IF(BE$8&lt;$AY101,$AW101,-$AS101)</f>
        <v>90.041</v>
      </c>
      <c r="BF101" s="263" t="n">
        <f aca="false">BF$8*($AU101+IF(BF$8&lt;$AY101,$AX101,0))+$AV101+IF(BF$8&lt;$AY101,$AW101,-$AS101)</f>
        <v>100.655</v>
      </c>
      <c r="BG101" s="263" t="n">
        <f aca="false">BG$8*($AU101+IF(BG$8&lt;$AY101,$AX101,0))+$AV101+IF(BG$8&lt;$AY101,$AW101,-$AS101)</f>
        <v>95.957</v>
      </c>
      <c r="BH101" s="263" t="n">
        <f aca="false">BH$8*($AU101+IF(BH$8&lt;$AY101,$AX101,0))+$AV101+IF(BH$8&lt;$AY101,$AW101,-$AS101)</f>
        <v>96.914</v>
      </c>
      <c r="BI101" s="263" t="n">
        <f aca="false">BI$8*($AU101+IF(BI$8&lt;$AY101,$AX101,0))+$AV101+IF(BI$8&lt;$AY101,$AW101,-$AS101)</f>
        <v>63.3639998092651</v>
      </c>
      <c r="BJ101" s="263" t="n">
        <f aca="false">BJ$8*($AU101+IF(BJ$8&lt;$AY101,$AX101,0))+$AV101+IF(BJ$8&lt;$AY101,$AW101,-$AS101)</f>
        <v>53.6199998092651</v>
      </c>
      <c r="BK101" s="263" t="n">
        <f aca="false">BK$8*($AU101+IF(BK$8&lt;$AY101,$AX101,0))+$AV101+IF(BK$8&lt;$AY101,$AW101,-$AS101)</f>
        <v>51.8799998092651</v>
      </c>
      <c r="BM101" s="266" t="n">
        <f aca="false">BO101</f>
        <v>0.087</v>
      </c>
      <c r="BN101" s="267" t="n">
        <f aca="false">MAX(IF(ISNA(I101),BP101,I101-500*BM101),0)</f>
        <v>18.5</v>
      </c>
      <c r="BO101" s="268" t="n">
        <f aca="false">ROUND((K101-J101)/1000,3)</f>
        <v>0.087</v>
      </c>
      <c r="BP101" s="267" t="n">
        <f aca="false">MIN(K101-2000*BO101,MaxAllowedFee)</f>
        <v>8</v>
      </c>
      <c r="BQ101" s="268" t="n">
        <f aca="false">IF(ISNA(I101),0.999,ROUND((K101-I101)/1500,3))</f>
        <v>0.08</v>
      </c>
      <c r="BR101" s="267" t="n">
        <f aca="false">IF(ISNA(I101),BP101,K101-2000*BQ101)</f>
        <v>22</v>
      </c>
      <c r="BS101" s="269" t="n">
        <f aca="false">ROUND(($BM101*_2000_+$BN101),2)</f>
        <v>192.5</v>
      </c>
      <c r="BT101" s="270" t="n">
        <f aca="false">ABS($K101-BS101)</f>
        <v>10.5</v>
      </c>
      <c r="BU101" s="269" t="n">
        <f aca="false">ROUND(($BO101*_500_+$BP101),2)</f>
        <v>51.5</v>
      </c>
      <c r="BV101" s="271" t="n">
        <f aca="false">IF(ISNA(I101),99,ABS($I101-BU101))</f>
        <v>10.5</v>
      </c>
      <c r="BW101" s="269" t="n">
        <f aca="false">ROUND(($BQ101*_1000_+$BR101),2)</f>
        <v>102</v>
      </c>
      <c r="BX101" s="272" t="n">
        <f aca="false">ABS($J101-BW101)</f>
        <v>7</v>
      </c>
      <c r="BY101" s="273" t="str">
        <f aca="false">IF(AND(BS101&lt;MaxDiff,BU101&lt;MaxDiff,BW101&lt;MaxDiff),TRUE(),"")</f>
        <v/>
      </c>
      <c r="BZ101" s="244" t="str">
        <f aca="false">IF(AND(BT101&lt;MaxDiff,BV101&lt;MaxDiff,BX101&lt;MaxDiff),TRUE(),"")</f>
        <v/>
      </c>
      <c r="CA101" s="244" t="n">
        <f aca="false">MIN(BT101,BV101,BX101)</f>
        <v>7</v>
      </c>
      <c r="CB101" s="244" t="n">
        <f aca="false">IF($CA101=BT101,1,IF($CA101=BV101,3,5))</f>
        <v>5</v>
      </c>
      <c r="CC101" s="274" t="n">
        <f aca="false">IF($BZ101=TRUE(),INDEX($BM101:$BR101,,$CB101),CJ101)</f>
        <v>0.087</v>
      </c>
      <c r="CD101" s="254" t="n">
        <f aca="false">IF($BZ101=TRUE(),INDEX($BM101:$BR101,,$CB101+1),CK101)</f>
        <v>8</v>
      </c>
      <c r="CF101" s="244" t="n">
        <f aca="false">IF(F101&gt;MinAllowedRate,F101,99)</f>
        <v>0.124</v>
      </c>
      <c r="CG101" s="244" t="n">
        <f aca="false">IF(G101&gt;MinAllowedRate,G101,99)</f>
        <v>0.095</v>
      </c>
      <c r="CH101" s="244" t="n">
        <f aca="false">IF(H101&gt;MinAllowedRate,H101,99)</f>
        <v>0.091</v>
      </c>
      <c r="CI101" s="244" t="n">
        <f aca="false">BO101</f>
        <v>0.087</v>
      </c>
      <c r="CJ101" s="244" t="n">
        <f aca="false">IF(CI101&gt;MinAllowedRate,CI101,MIN(CF101:CH101))</f>
        <v>0.087</v>
      </c>
      <c r="CK101" s="254" t="n">
        <f aca="false">IF(AND(BP101&gt;-0.01,BP101&lt;45-0.01),BP101,BN101)</f>
        <v>8</v>
      </c>
    </row>
    <row r="102" customFormat="false" ht="13.2" hidden="false" customHeight="false" outlineLevel="0" collapsed="false">
      <c r="C102" s="399"/>
      <c r="E102" s="400"/>
    </row>
    <row r="103" customFormat="false" ht="13.2" hidden="false" customHeight="false" outlineLevel="0" collapsed="false">
      <c r="C103" s="401"/>
      <c r="E103" s="402"/>
    </row>
    <row r="104" customFormat="false" ht="13.2" hidden="false" customHeight="false" outlineLevel="0" collapsed="false">
      <c r="C104" s="399"/>
      <c r="E104" s="400"/>
    </row>
    <row r="105" customFormat="false" ht="13.2" hidden="true" customHeight="false" outlineLevel="0" collapsed="false">
      <c r="C105" s="399" t="s">
        <v>85</v>
      </c>
      <c r="D105" s="243" t="s">
        <v>465</v>
      </c>
      <c r="E105" s="400" t="s">
        <v>466</v>
      </c>
      <c r="F105" s="246" t="n">
        <v>0.122</v>
      </c>
      <c r="G105" s="246" t="n">
        <v>0.094</v>
      </c>
      <c r="H105" s="246" t="n">
        <v>0.09</v>
      </c>
      <c r="I105" s="247" t="n">
        <f aca="false">F105*I$9</f>
        <v>61</v>
      </c>
      <c r="J105" s="247" t="n">
        <f aca="false">G105*J$9</f>
        <v>94</v>
      </c>
      <c r="K105" s="247" t="n">
        <f aca="false">H105*K$9</f>
        <v>180</v>
      </c>
      <c r="L105" s="248" t="b">
        <f aca="false">FALSE()</f>
        <v>0</v>
      </c>
      <c r="N105" s="249" t="s">
        <v>171</v>
      </c>
      <c r="O105" s="244" t="n">
        <v>100</v>
      </c>
      <c r="Q105" s="250" t="n">
        <v>3</v>
      </c>
      <c r="T105" s="244" t="n">
        <v>175</v>
      </c>
      <c r="V105" s="244" t="s">
        <v>391</v>
      </c>
      <c r="W105" s="243" t="s">
        <v>392</v>
      </c>
      <c r="X105" s="243" t="s">
        <v>467</v>
      </c>
      <c r="AA105" s="244" t="s">
        <v>394</v>
      </c>
      <c r="AH105" s="252" t="str">
        <f aca="false">LEFT(E105,10)&amp;"-"&amp;Q105</f>
        <v>YEP | Gree-3</v>
      </c>
      <c r="AI105" s="253" t="n">
        <f aca="false">IF($BZ105=TRUE(),CC105,CJ105)*100</f>
        <v>8.6</v>
      </c>
      <c r="AJ105" s="254" t="n">
        <f aca="false">IF($BZ105=TRUE(),CD105,CK105)</f>
        <v>8</v>
      </c>
      <c r="AK105" s="254" t="n">
        <f aca="false">IF($BZ105=TRUE(),0,MAX(ABS(BN105)-ABS(BP105),0))</f>
        <v>10</v>
      </c>
      <c r="AL105" s="255" t="n">
        <f aca="false">SUM(AZ105:BK105)</f>
        <v>818.165998283386</v>
      </c>
      <c r="AM105" s="256" t="s">
        <v>377</v>
      </c>
      <c r="AP105" s="259" t="n">
        <v>9.94999980926514</v>
      </c>
      <c r="AR105" s="260" t="n">
        <v>1000</v>
      </c>
      <c r="AU105" s="262" t="n">
        <f aca="false">IF(AN105&lt;&gt;"",AN105,AI105)/100</f>
        <v>0.086</v>
      </c>
      <c r="AV105" s="263" t="n">
        <f aca="false">IF(AO105&lt;&gt;"",AO105,AJ105)</f>
        <v>8</v>
      </c>
      <c r="AW105" s="263" t="n">
        <f aca="false">IF(AP105&lt;&gt;"",AP105,AK105)</f>
        <v>9.94999980926514</v>
      </c>
      <c r="AX105" s="263" t="n">
        <f aca="false">IF(AQ105&gt;0,AQ105,0)/100</f>
        <v>0</v>
      </c>
      <c r="AY105" s="264" t="n">
        <f aca="false">IF(AR105&lt;&gt;"",AR105,1000)</f>
        <v>1000</v>
      </c>
      <c r="AZ105" s="265" t="n">
        <f aca="false">AZ$8*($AU105+IF(AZ$8&lt;$AY105,$AX105,0))+$AV105+IF(AZ$8&lt;$AY105,$AW105,-$AS105)</f>
        <v>53.7259998092651</v>
      </c>
      <c r="BA105" s="263" t="n">
        <f aca="false">BA$8*($AU105+IF(BA$8&lt;$AY105,$AX105,0))+$AV105+IF(BA$8&lt;$AY105,$AW105,-$AS105)</f>
        <v>49.1679998092651</v>
      </c>
      <c r="BB105" s="263" t="n">
        <f aca="false">BB$8*($AU105+IF(BB$8&lt;$AY105,$AX105,0))+$AV105+IF(BB$8&lt;$AY105,$AW105,-$AS105)</f>
        <v>50.3719998092651</v>
      </c>
      <c r="BC105" s="263" t="n">
        <f aca="false">BC$8*($AU105+IF(BC$8&lt;$AY105,$AX105,0))+$AV105+IF(BC$8&lt;$AY105,$AW105,-$AS105)</f>
        <v>50.9739998092651</v>
      </c>
      <c r="BD105" s="263" t="n">
        <f aca="false">BD$8*($AU105+IF(BD$8&lt;$AY105,$AX105,0))+$AV105+IF(BD$8&lt;$AY105,$AW105,-$AS105)</f>
        <v>56.9079998092651</v>
      </c>
      <c r="BE105" s="263" t="n">
        <f aca="false">BE$8*($AU105+IF(BE$8&lt;$AY105,$AX105,0))+$AV105+IF(BE$8&lt;$AY105,$AW105,-$AS105)</f>
        <v>99.0479998092651</v>
      </c>
      <c r="BF105" s="263" t="n">
        <f aca="false">BF$8*($AU105+IF(BF$8&lt;$AY105,$AX105,0))+$AV105+IF(BF$8&lt;$AY105,$AW105,-$AS105)</f>
        <v>99.59</v>
      </c>
      <c r="BG105" s="263" t="n">
        <f aca="false">BG$8*($AU105+IF(BG$8&lt;$AY105,$AX105,0))+$AV105+IF(BG$8&lt;$AY105,$AW105,-$AS105)</f>
        <v>94.946</v>
      </c>
      <c r="BH105" s="263" t="n">
        <f aca="false">BH$8*($AU105+IF(BH$8&lt;$AY105,$AX105,0))+$AV105+IF(BH$8&lt;$AY105,$AW105,-$AS105)</f>
        <v>95.892</v>
      </c>
      <c r="BI105" s="263" t="n">
        <f aca="false">BI$8*($AU105+IF(BI$8&lt;$AY105,$AX105,0))+$AV105+IF(BI$8&lt;$AY105,$AW105,-$AS105)</f>
        <v>62.8419998092651</v>
      </c>
      <c r="BJ105" s="263" t="n">
        <f aca="false">BJ$8*($AU105+IF(BJ$8&lt;$AY105,$AX105,0))+$AV105+IF(BJ$8&lt;$AY105,$AW105,-$AS105)</f>
        <v>53.2099998092651</v>
      </c>
      <c r="BK105" s="263" t="n">
        <f aca="false">BK$8*($AU105+IF(BK$8&lt;$AY105,$AX105,0))+$AV105+IF(BK$8&lt;$AY105,$AW105,-$AS105)</f>
        <v>51.4899998092651</v>
      </c>
      <c r="BM105" s="266" t="n">
        <f aca="false">BO105</f>
        <v>0.086</v>
      </c>
      <c r="BN105" s="267" t="n">
        <f aca="false">MAX(IF(ISNA(I105),BP105,I105-500*BM105),0)</f>
        <v>18</v>
      </c>
      <c r="BO105" s="268" t="n">
        <f aca="false">ROUND((K105-J105)/1000,3)</f>
        <v>0.086</v>
      </c>
      <c r="BP105" s="267" t="n">
        <f aca="false">MIN(K105-2000*BO105,MaxAllowedFee)</f>
        <v>8</v>
      </c>
      <c r="BQ105" s="268" t="n">
        <f aca="false">IF(ISNA(I105),0.999,ROUND((K105-I105)/1500,3))</f>
        <v>0.079</v>
      </c>
      <c r="BR105" s="267" t="n">
        <f aca="false">IF(ISNA(I105),BP105,K105-2000*BQ105)</f>
        <v>22</v>
      </c>
      <c r="BS105" s="269" t="n">
        <f aca="false">ROUND(($BM105*_2000_+$BN105),2)</f>
        <v>190</v>
      </c>
      <c r="BT105" s="270" t="n">
        <f aca="false">ABS($K105-BS105)</f>
        <v>10</v>
      </c>
      <c r="BU105" s="269" t="n">
        <f aca="false">ROUND(($BO105*_500_+$BP105),2)</f>
        <v>51</v>
      </c>
      <c r="BV105" s="271" t="n">
        <f aca="false">IF(ISNA(I105),99,ABS($I105-BU105))</f>
        <v>10</v>
      </c>
      <c r="BW105" s="269" t="n">
        <f aca="false">ROUND(($BQ105*_1000_+$BR105),2)</f>
        <v>101</v>
      </c>
      <c r="BX105" s="272" t="n">
        <f aca="false">ABS($J105-BW105)</f>
        <v>7</v>
      </c>
      <c r="BY105" s="273" t="str">
        <f aca="false">IF(AND(BS105&lt;MaxDiff,BU105&lt;MaxDiff,BW105&lt;MaxDiff),TRUE(),"")</f>
        <v/>
      </c>
      <c r="BZ105" s="244" t="str">
        <f aca="false">IF(AND(BT105&lt;MaxDiff,BV105&lt;MaxDiff,BX105&lt;MaxDiff),TRUE(),"")</f>
        <v/>
      </c>
      <c r="CA105" s="244" t="n">
        <f aca="false">MIN(BT105,BV105,BX105)</f>
        <v>7</v>
      </c>
      <c r="CB105" s="244" t="n">
        <f aca="false">IF($CA105=BT105,1,IF($CA105=BV105,3,5))</f>
        <v>5</v>
      </c>
      <c r="CC105" s="274" t="n">
        <f aca="false">IF($BZ105=TRUE(),INDEX($BM105:$BR105,,$CB105),CJ105)</f>
        <v>0.086</v>
      </c>
      <c r="CD105" s="254" t="n">
        <f aca="false">IF($BZ105=TRUE(),INDEX($BM105:$BR105,,$CB105+1),CK105)</f>
        <v>8</v>
      </c>
      <c r="CF105" s="244" t="n">
        <f aca="false">IF(F105&gt;MinAllowedRate,F105,99)</f>
        <v>0.122</v>
      </c>
      <c r="CG105" s="244" t="n">
        <f aca="false">IF(G105&gt;MinAllowedRate,G105,99)</f>
        <v>0.094</v>
      </c>
      <c r="CH105" s="244" t="n">
        <f aca="false">IF(H105&gt;MinAllowedRate,H105,99)</f>
        <v>0.09</v>
      </c>
      <c r="CI105" s="244" t="n">
        <f aca="false">BO105</f>
        <v>0.086</v>
      </c>
      <c r="CJ105" s="244" t="n">
        <f aca="false">IF(CI105&gt;MinAllowedRate,CI105,MIN(CF105:CH105))</f>
        <v>0.086</v>
      </c>
      <c r="CK105" s="254" t="n">
        <f aca="false">IF(AND(BP105&gt;-0.01,BP105&lt;45-0.01),BP105,BN105)</f>
        <v>8</v>
      </c>
    </row>
    <row r="106" customFormat="false" ht="13.2" hidden="false" customHeight="false" outlineLevel="0" collapsed="false">
      <c r="C106" s="399"/>
      <c r="E106" s="400"/>
      <c r="CI106" s="268"/>
    </row>
    <row r="107" customFormat="false" ht="13.2" hidden="false" customHeight="false" outlineLevel="0" collapsed="false">
      <c r="C107" s="399"/>
      <c r="E107" s="400"/>
      <c r="CI107" s="268"/>
    </row>
    <row r="108" customFormat="false" ht="13.2" hidden="false" customHeight="false" outlineLevel="0" collapsed="false">
      <c r="C108" s="399"/>
      <c r="E108" s="400"/>
    </row>
    <row r="109" customFormat="false" ht="13.2" hidden="false" customHeight="false" outlineLevel="0" collapsed="false">
      <c r="C109" s="399"/>
      <c r="E109" s="400"/>
    </row>
    <row r="110" customFormat="false" ht="13.2" hidden="false" customHeight="false" outlineLevel="0" collapsed="false">
      <c r="C110" s="399"/>
      <c r="E110" s="400"/>
    </row>
    <row r="111" customFormat="false" ht="13.2" hidden="false" customHeight="false" outlineLevel="0" collapsed="false">
      <c r="C111" s="399"/>
      <c r="E111" s="400"/>
      <c r="CI111" s="268"/>
    </row>
    <row r="112" customFormat="false" ht="13.2" hidden="true" customHeight="false" outlineLevel="0" collapsed="false">
      <c r="C112" s="399" t="s">
        <v>85</v>
      </c>
      <c r="D112" s="243" t="s">
        <v>468</v>
      </c>
      <c r="E112" s="400" t="s">
        <v>469</v>
      </c>
      <c r="F112" s="246" t="n">
        <v>0.112</v>
      </c>
      <c r="G112" s="246" t="n">
        <v>0.112</v>
      </c>
      <c r="H112" s="246" t="n">
        <v>0.112</v>
      </c>
      <c r="I112" s="247" t="n">
        <f aca="false">F112*I$9</f>
        <v>56</v>
      </c>
      <c r="J112" s="247" t="n">
        <f aca="false">G112*J$9</f>
        <v>112</v>
      </c>
      <c r="K112" s="247" t="n">
        <f aca="false">H112*K$9</f>
        <v>224</v>
      </c>
      <c r="L112" s="248" t="b">
        <f aca="false">TRUE()</f>
        <v>1</v>
      </c>
      <c r="N112" s="249" t="s">
        <v>252</v>
      </c>
      <c r="O112" s="244" t="n">
        <v>0</v>
      </c>
      <c r="Q112" s="250" t="n">
        <v>0</v>
      </c>
      <c r="T112" s="244" t="s">
        <v>302</v>
      </c>
      <c r="V112" s="244" t="s">
        <v>303</v>
      </c>
      <c r="W112" s="243" t="s">
        <v>304</v>
      </c>
      <c r="X112" s="243" t="s">
        <v>470</v>
      </c>
      <c r="AA112" s="244" t="s">
        <v>306</v>
      </c>
      <c r="AH112" s="252" t="str">
        <f aca="false">LEFT(E112,10)&amp;"-"&amp;Q112</f>
        <v>FRONTIER U-0</v>
      </c>
      <c r="AI112" s="253" t="n">
        <f aca="false">IF($BZ112=TRUE(),CC112,CJ112)*100</f>
        <v>11.2</v>
      </c>
      <c r="AJ112" s="254" t="n">
        <f aca="false">IF($BZ112=TRUE(),CD112,CK112)</f>
        <v>0</v>
      </c>
      <c r="AK112" s="254" t="n">
        <f aca="false">IF($BZ112=TRUE(),0,MAX(ABS(BN112)-ABS(BP112),0))</f>
        <v>0</v>
      </c>
      <c r="AL112" s="255" t="n">
        <f aca="false">SUM(AZ112:BK112)</f>
        <v>823.872</v>
      </c>
      <c r="AM112" s="256" t="s">
        <v>471</v>
      </c>
      <c r="AU112" s="262" t="n">
        <f aca="false">IF(AN112&lt;&gt;"",AN112,AI112)/100</f>
        <v>0.112</v>
      </c>
      <c r="AV112" s="263" t="n">
        <f aca="false">IF(AO112&lt;&gt;"",AO112,AJ112)</f>
        <v>0</v>
      </c>
      <c r="AW112" s="263" t="n">
        <f aca="false">IF(AP112&lt;&gt;"",AP112,AK112)</f>
        <v>0</v>
      </c>
      <c r="AX112" s="263" t="n">
        <f aca="false">IF(AQ112&gt;0,AQ112,0)/100</f>
        <v>0</v>
      </c>
      <c r="AY112" s="264" t="n">
        <f aca="false">IF(AR112&lt;&gt;"",AR112,1000)</f>
        <v>1000</v>
      </c>
      <c r="AZ112" s="265" t="n">
        <f aca="false">AZ$8*($AU112+IF(AZ$8&lt;$AY112,$AX112,0))+$AV112+IF(AZ$8&lt;$AY112,$AW112,-$AS112)</f>
        <v>46.592</v>
      </c>
      <c r="BA112" s="263" t="n">
        <f aca="false">BA$8*($AU112+IF(BA$8&lt;$AY112,$AX112,0))+$AV112+IF(BA$8&lt;$AY112,$AW112,-$AS112)</f>
        <v>40.656</v>
      </c>
      <c r="BB112" s="263" t="n">
        <f aca="false">BB$8*($AU112+IF(BB$8&lt;$AY112,$AX112,0))+$AV112+IF(BB$8&lt;$AY112,$AW112,-$AS112)</f>
        <v>42.224</v>
      </c>
      <c r="BC112" s="263" t="n">
        <f aca="false">BC$8*($AU112+IF(BC$8&lt;$AY112,$AX112,0))+$AV112+IF(BC$8&lt;$AY112,$AW112,-$AS112)</f>
        <v>43.008</v>
      </c>
      <c r="BD112" s="263" t="n">
        <f aca="false">BD$8*($AU112+IF(BD$8&lt;$AY112,$AX112,0))+$AV112+IF(BD$8&lt;$AY112,$AW112,-$AS112)</f>
        <v>50.736</v>
      </c>
      <c r="BE112" s="263" t="n">
        <f aca="false">BE$8*($AU112+IF(BE$8&lt;$AY112,$AX112,0))+$AV112+IF(BE$8&lt;$AY112,$AW112,-$AS112)</f>
        <v>105.616</v>
      </c>
      <c r="BF112" s="263" t="n">
        <f aca="false">BF$8*($AU112+IF(BF$8&lt;$AY112,$AX112,0))+$AV112+IF(BF$8&lt;$AY112,$AW112,-$AS112)</f>
        <v>119.28</v>
      </c>
      <c r="BG112" s="263" t="n">
        <f aca="false">BG$8*($AU112+IF(BG$8&lt;$AY112,$AX112,0))+$AV112+IF(BG$8&lt;$AY112,$AW112,-$AS112)</f>
        <v>113.232</v>
      </c>
      <c r="BH112" s="263" t="n">
        <f aca="false">BH$8*($AU112+IF(BH$8&lt;$AY112,$AX112,0))+$AV112+IF(BH$8&lt;$AY112,$AW112,-$AS112)</f>
        <v>114.464</v>
      </c>
      <c r="BI112" s="263" t="n">
        <f aca="false">BI$8*($AU112+IF(BI$8&lt;$AY112,$AX112,0))+$AV112+IF(BI$8&lt;$AY112,$AW112,-$AS112)</f>
        <v>58.464</v>
      </c>
      <c r="BJ112" s="263" t="n">
        <f aca="false">BJ$8*($AU112+IF(BJ$8&lt;$AY112,$AX112,0))+$AV112+IF(BJ$8&lt;$AY112,$AW112,-$AS112)</f>
        <v>45.92</v>
      </c>
      <c r="BK112" s="263" t="n">
        <f aca="false">BK$8*($AU112+IF(BK$8&lt;$AY112,$AX112,0))+$AV112+IF(BK$8&lt;$AY112,$AW112,-$AS112)</f>
        <v>43.68</v>
      </c>
      <c r="BM112" s="266" t="n">
        <f aca="false">BO112</f>
        <v>0.112</v>
      </c>
      <c r="BN112" s="267" t="n">
        <f aca="false">MAX(IF(ISNA(I112),BP112,I112-500*BM112),0)</f>
        <v>0</v>
      </c>
      <c r="BO112" s="268" t="n">
        <f aca="false">ROUND((K112-J112)/1000,3)</f>
        <v>0.112</v>
      </c>
      <c r="BP112" s="267" t="n">
        <f aca="false">MIN(K112-2000*BO112,MaxAllowedFee)</f>
        <v>0</v>
      </c>
      <c r="BQ112" s="268" t="n">
        <f aca="false">IF(ISNA(I112),0.999,ROUND((K112-I112)/1500,3))</f>
        <v>0.112</v>
      </c>
      <c r="BR112" s="267" t="n">
        <f aca="false">IF(ISNA(I112),BP112,K112-2000*BQ112)</f>
        <v>0</v>
      </c>
      <c r="BS112" s="269" t="n">
        <f aca="false">ROUND(($BM112*_2000_+$BN112),2)</f>
        <v>224</v>
      </c>
      <c r="BT112" s="270" t="n">
        <f aca="false">ABS($K112-BS112)</f>
        <v>0</v>
      </c>
      <c r="BU112" s="269" t="n">
        <f aca="false">ROUND(($BO112*_500_+$BP112),2)</f>
        <v>56</v>
      </c>
      <c r="BV112" s="271" t="n">
        <f aca="false">IF(ISNA(I112),99,ABS($I112-BU112))</f>
        <v>0</v>
      </c>
      <c r="BW112" s="269" t="n">
        <f aca="false">ROUND(($BQ112*_1000_+$BR112),2)</f>
        <v>112</v>
      </c>
      <c r="BX112" s="272" t="n">
        <f aca="false">ABS($J112-BW112)</f>
        <v>0</v>
      </c>
      <c r="BY112" s="273" t="str">
        <f aca="false">IF(AND(BS112&lt;MaxDiff,BU112&lt;MaxDiff,BW112&lt;MaxDiff),TRUE(),"")</f>
        <v/>
      </c>
      <c r="BZ112" s="244" t="n">
        <f aca="false">IF(AND(BT112&lt;MaxDiff,BV112&lt;MaxDiff,BX112&lt;MaxDiff),TRUE(),"")</f>
        <v>1</v>
      </c>
      <c r="CA112" s="244" t="n">
        <f aca="false">MIN(BT112,BV112,BX112)</f>
        <v>0</v>
      </c>
      <c r="CB112" s="244" t="n">
        <f aca="false">IF($CA112=BT112,1,IF($CA112=BV112,3,5))</f>
        <v>1</v>
      </c>
      <c r="CC112" s="274" t="n">
        <f aca="false">IF($BZ112=TRUE(),INDEX($BM112:$BR112,,$CB112),CJ112)</f>
        <v>0.112</v>
      </c>
      <c r="CD112" s="254" t="n">
        <f aca="false">IF($BZ112=TRUE(),INDEX($BM112:$BR112,,$CB112+1),CK112)</f>
        <v>0</v>
      </c>
      <c r="CF112" s="244" t="n">
        <f aca="false">IF(F112&gt;MinAllowedRate,F112,99)</f>
        <v>0.112</v>
      </c>
      <c r="CG112" s="244" t="n">
        <f aca="false">IF(G112&gt;MinAllowedRate,G112,99)</f>
        <v>0.112</v>
      </c>
      <c r="CH112" s="244" t="n">
        <f aca="false">IF(H112&gt;MinAllowedRate,H112,99)</f>
        <v>0.112</v>
      </c>
      <c r="CI112" s="244" t="n">
        <f aca="false">BO112</f>
        <v>0.112</v>
      </c>
      <c r="CJ112" s="244" t="n">
        <f aca="false">IF(CI112&gt;MinAllowedRate,CI112,MIN(CF112:CH112))</f>
        <v>0.112</v>
      </c>
      <c r="CK112" s="254" t="n">
        <f aca="false">IF(AND(BP112&gt;-0.01,BP112&lt;45-0.01),BP112,BN112)</f>
        <v>0</v>
      </c>
    </row>
    <row r="113" customFormat="false" ht="13.2" hidden="true" customHeight="false" outlineLevel="0" collapsed="false">
      <c r="C113" s="399" t="s">
        <v>85</v>
      </c>
      <c r="D113" s="243" t="s">
        <v>472</v>
      </c>
      <c r="E113" s="400" t="s">
        <v>473</v>
      </c>
      <c r="F113" s="246" t="n">
        <v>0.123</v>
      </c>
      <c r="G113" s="246" t="n">
        <v>0.114</v>
      </c>
      <c r="H113" s="246" t="n">
        <v>0.089</v>
      </c>
      <c r="I113" s="247" t="n">
        <f aca="false">F113*I$9</f>
        <v>61.5</v>
      </c>
      <c r="J113" s="247" t="n">
        <f aca="false">G113*J$9</f>
        <v>114</v>
      </c>
      <c r="K113" s="247" t="n">
        <f aca="false">H113*K$9</f>
        <v>178</v>
      </c>
      <c r="L113" s="248" t="b">
        <f aca="false">FALSE()</f>
        <v>0</v>
      </c>
      <c r="N113" s="249" t="s">
        <v>252</v>
      </c>
      <c r="O113" s="244" t="n">
        <v>11</v>
      </c>
      <c r="Q113" s="250" t="n">
        <v>1</v>
      </c>
      <c r="T113" s="244" t="s">
        <v>420</v>
      </c>
      <c r="V113" s="244" t="s">
        <v>213</v>
      </c>
      <c r="W113" s="243" t="s">
        <v>207</v>
      </c>
      <c r="X113" s="243" t="s">
        <v>474</v>
      </c>
      <c r="AA113" s="244" t="s">
        <v>209</v>
      </c>
      <c r="AH113" s="252" t="str">
        <f aca="false">LEFT(E113,10)&amp;"-"&amp;Q113</f>
        <v>4CHANGE EN-1</v>
      </c>
      <c r="AI113" s="253" t="n">
        <f aca="false">IF($BZ113=TRUE(),CC113,CJ113)*100</f>
        <v>6.4</v>
      </c>
      <c r="AJ113" s="254" t="n">
        <f aca="false">IF($BZ113=TRUE(),CD113,CK113)</f>
        <v>20</v>
      </c>
      <c r="AK113" s="254" t="n">
        <f aca="false">IF($BZ113=TRUE(),0,MAX(ABS(BN113)-ABS(BP113),0))</f>
        <v>9.5</v>
      </c>
      <c r="AL113" s="255" t="n">
        <f aca="false">SUM(AZ113:BK113)</f>
        <v>824.784</v>
      </c>
      <c r="AM113" s="403" t="s">
        <v>475</v>
      </c>
      <c r="AR113" s="260" t="n">
        <v>1999</v>
      </c>
      <c r="AS113" s="259" t="n">
        <v>40</v>
      </c>
      <c r="AU113" s="262" t="n">
        <f aca="false">IF(AN113&lt;&gt;"",AN113,AI113)/100</f>
        <v>0.064</v>
      </c>
      <c r="AV113" s="263" t="n">
        <f aca="false">IF(AO113&lt;&gt;"",AO113,AJ113)</f>
        <v>20</v>
      </c>
      <c r="AW113" s="263" t="n">
        <f aca="false">IF(AP113&lt;&gt;"",AP113,AK113)</f>
        <v>9.5</v>
      </c>
      <c r="AX113" s="263" t="n">
        <f aca="false">IF(AQ113&gt;0,AQ113,0)/100</f>
        <v>0</v>
      </c>
      <c r="AY113" s="264" t="n">
        <f aca="false">IF(AR113&lt;&gt;"",AR113,1000)</f>
        <v>1999</v>
      </c>
      <c r="AZ113" s="265" t="n">
        <f aca="false">AZ$8*($AU113+IF(AZ$8&lt;$AY113,$AX113,0))+$AV113+IF(AZ$8&lt;$AY113,$AW113,-$AS113)</f>
        <v>56.124</v>
      </c>
      <c r="BA113" s="263" t="n">
        <f aca="false">BA$8*($AU113+IF(BA$8&lt;$AY113,$AX113,0))+$AV113+IF(BA$8&lt;$AY113,$AW113,-$AS113)</f>
        <v>52.732</v>
      </c>
      <c r="BB113" s="263" t="n">
        <f aca="false">BB$8*($AU113+IF(BB$8&lt;$AY113,$AX113,0))+$AV113+IF(BB$8&lt;$AY113,$AW113,-$AS113)</f>
        <v>53.628</v>
      </c>
      <c r="BC113" s="263" t="n">
        <f aca="false">BC$8*($AU113+IF(BC$8&lt;$AY113,$AX113,0))+$AV113+IF(BC$8&lt;$AY113,$AW113,-$AS113)</f>
        <v>54.076</v>
      </c>
      <c r="BD113" s="263" t="n">
        <f aca="false">BD$8*($AU113+IF(BD$8&lt;$AY113,$AX113,0))+$AV113+IF(BD$8&lt;$AY113,$AW113,-$AS113)</f>
        <v>58.492</v>
      </c>
      <c r="BE113" s="263" t="n">
        <f aca="false">BE$8*($AU113+IF(BE$8&lt;$AY113,$AX113,0))+$AV113+IF(BE$8&lt;$AY113,$AW113,-$AS113)</f>
        <v>89.852</v>
      </c>
      <c r="BF113" s="263" t="n">
        <f aca="false">BF$8*($AU113+IF(BF$8&lt;$AY113,$AX113,0))+$AV113+IF(BF$8&lt;$AY113,$AW113,-$AS113)</f>
        <v>97.66</v>
      </c>
      <c r="BG113" s="263" t="n">
        <f aca="false">BG$8*($AU113+IF(BG$8&lt;$AY113,$AX113,0))+$AV113+IF(BG$8&lt;$AY113,$AW113,-$AS113)</f>
        <v>94.204</v>
      </c>
      <c r="BH113" s="263" t="n">
        <f aca="false">BH$8*($AU113+IF(BH$8&lt;$AY113,$AX113,0))+$AV113+IF(BH$8&lt;$AY113,$AW113,-$AS113)</f>
        <v>94.908</v>
      </c>
      <c r="BI113" s="263" t="n">
        <f aca="false">BI$8*($AU113+IF(BI$8&lt;$AY113,$AX113,0))+$AV113+IF(BI$8&lt;$AY113,$AW113,-$AS113)</f>
        <v>62.908</v>
      </c>
      <c r="BJ113" s="263" t="n">
        <f aca="false">BJ$8*($AU113+IF(BJ$8&lt;$AY113,$AX113,0))+$AV113+IF(BJ$8&lt;$AY113,$AW113,-$AS113)</f>
        <v>55.74</v>
      </c>
      <c r="BK113" s="263" t="n">
        <f aca="false">BK$8*($AU113+IF(BK$8&lt;$AY113,$AX113,0))+$AV113+IF(BK$8&lt;$AY113,$AW113,-$AS113)</f>
        <v>54.46</v>
      </c>
      <c r="BM113" s="266" t="n">
        <f aca="false">BO113</f>
        <v>0.064</v>
      </c>
      <c r="BN113" s="267" t="n">
        <f aca="false">MAX(IF(ISNA(I113),BP113,I113-500*BM113),0)</f>
        <v>29.5</v>
      </c>
      <c r="BO113" s="268" t="n">
        <f aca="false">ROUND((K113-J113)/1000,3)</f>
        <v>0.064</v>
      </c>
      <c r="BP113" s="267" t="n">
        <f aca="false">MIN(K113-2000*BO113,MaxAllowedFee)</f>
        <v>20</v>
      </c>
      <c r="BQ113" s="268" t="n">
        <f aca="false">IF(ISNA(I113),0.999,ROUND((K113-I113)/1500,3))</f>
        <v>0.078</v>
      </c>
      <c r="BR113" s="267" t="n">
        <f aca="false">IF(ISNA(I113),BP113,K113-2000*BQ113)</f>
        <v>22</v>
      </c>
      <c r="BS113" s="269" t="n">
        <f aca="false">ROUND(($BM113*_2000_+$BN113),2)</f>
        <v>157.5</v>
      </c>
      <c r="BT113" s="270" t="n">
        <f aca="false">ABS($K113-BS113)</f>
        <v>20.5</v>
      </c>
      <c r="BU113" s="269" t="n">
        <f aca="false">ROUND(($BO113*_500_+$BP113),2)</f>
        <v>52</v>
      </c>
      <c r="BV113" s="271" t="n">
        <f aca="false">IF(ISNA(I113),99,ABS($I113-BU113))</f>
        <v>9.5</v>
      </c>
      <c r="BW113" s="269" t="n">
        <f aca="false">ROUND(($BQ113*_1000_+$BR113),2)</f>
        <v>100</v>
      </c>
      <c r="BX113" s="272" t="n">
        <f aca="false">ABS($J113-BW113)</f>
        <v>14</v>
      </c>
      <c r="BY113" s="273" t="str">
        <f aca="false">IF(AND(BS113&lt;MaxDiff,BU113&lt;MaxDiff,BW113&lt;MaxDiff),TRUE(),"")</f>
        <v/>
      </c>
      <c r="BZ113" s="244" t="str">
        <f aca="false">IF(AND(BT113&lt;MaxDiff,BV113&lt;MaxDiff,BX113&lt;MaxDiff),TRUE(),"")</f>
        <v/>
      </c>
      <c r="CA113" s="244" t="n">
        <f aca="false">MIN(BT113,BV113,BX113)</f>
        <v>9.5</v>
      </c>
      <c r="CB113" s="244" t="n">
        <f aca="false">IF($CA113=BT113,1,IF($CA113=BV113,3,5))</f>
        <v>3</v>
      </c>
      <c r="CC113" s="274" t="n">
        <f aca="false">IF($BZ113=TRUE(),INDEX($BM113:$BR113,,$CB113),CJ113)</f>
        <v>0.064</v>
      </c>
      <c r="CD113" s="254" t="n">
        <f aca="false">IF($BZ113=TRUE(),INDEX($BM113:$BR113,,$CB113+1),CK113)</f>
        <v>20</v>
      </c>
      <c r="CF113" s="244" t="n">
        <f aca="false">IF(F113&gt;MinAllowedRate,F113,99)</f>
        <v>0.123</v>
      </c>
      <c r="CG113" s="244" t="n">
        <f aca="false">IF(G113&gt;MinAllowedRate,G113,99)</f>
        <v>0.114</v>
      </c>
      <c r="CH113" s="244" t="n">
        <f aca="false">IF(H113&gt;MinAllowedRate,H113,99)</f>
        <v>0.089</v>
      </c>
      <c r="CI113" s="244" t="n">
        <f aca="false">BO113</f>
        <v>0.064</v>
      </c>
      <c r="CJ113" s="244" t="n">
        <f aca="false">IF(CI113&gt;MinAllowedRate,CI113,MIN(CF113:CH113))</f>
        <v>0.064</v>
      </c>
      <c r="CK113" s="254" t="n">
        <f aca="false">IF(AND(BP113&gt;-0.01,BP113&lt;45-0.01),BP113,BN113)</f>
        <v>20</v>
      </c>
    </row>
    <row r="114" customFormat="false" ht="13.2" hidden="false" customHeight="false" outlineLevel="0" collapsed="false">
      <c r="C114" s="399"/>
      <c r="E114" s="400"/>
      <c r="CI114" s="268"/>
    </row>
    <row r="115" customFormat="false" ht="13.2" hidden="true" customHeight="false" outlineLevel="0" collapsed="false">
      <c r="C115" s="399" t="s">
        <v>85</v>
      </c>
      <c r="D115" s="243" t="s">
        <v>476</v>
      </c>
      <c r="E115" s="400" t="s">
        <v>477</v>
      </c>
      <c r="F115" s="246" t="n">
        <v>0.123</v>
      </c>
      <c r="G115" s="246" t="n">
        <v>0.095</v>
      </c>
      <c r="H115" s="246" t="n">
        <v>0.091</v>
      </c>
      <c r="I115" s="247" t="n">
        <f aca="false">F115*I$9</f>
        <v>61.5</v>
      </c>
      <c r="J115" s="247" t="n">
        <f aca="false">G115*J$9</f>
        <v>95</v>
      </c>
      <c r="K115" s="247" t="n">
        <f aca="false">H115*K$9</f>
        <v>182</v>
      </c>
      <c r="L115" s="248" t="b">
        <f aca="false">FALSE()</f>
        <v>0</v>
      </c>
      <c r="N115" s="249" t="s">
        <v>252</v>
      </c>
      <c r="O115" s="244" t="n">
        <v>100</v>
      </c>
      <c r="Q115" s="250" t="n">
        <v>1</v>
      </c>
      <c r="T115" s="244" t="n">
        <v>0</v>
      </c>
      <c r="V115" s="244" t="s">
        <v>373</v>
      </c>
      <c r="W115" s="243" t="s">
        <v>412</v>
      </c>
      <c r="X115" s="243" t="s">
        <v>478</v>
      </c>
      <c r="AA115" s="244" t="s">
        <v>376</v>
      </c>
      <c r="AH115" s="252" t="str">
        <f aca="false">LEFT(E115,10)&amp;"-"&amp;Q115</f>
        <v>SOUTHWEST -1</v>
      </c>
      <c r="AI115" s="253" t="n">
        <f aca="false">IF($BZ115=TRUE(),CC115,CJ115)*100</f>
        <v>8.7</v>
      </c>
      <c r="AJ115" s="254" t="n">
        <f aca="false">IF($BZ115=TRUE(),CD115,CK115)</f>
        <v>8</v>
      </c>
      <c r="AK115" s="254" t="n">
        <f aca="false">IF($BZ115=TRUE(),0,MAX(ABS(BN115)-ABS(BP115),0))</f>
        <v>10</v>
      </c>
      <c r="AL115" s="255" t="n">
        <f aca="false">SUM(AZ115:BK115)</f>
        <v>825.521998283386</v>
      </c>
      <c r="AM115" s="256" t="s">
        <v>377</v>
      </c>
      <c r="AP115" s="259" t="n">
        <v>9.94999980926514</v>
      </c>
      <c r="AR115" s="260" t="n">
        <v>1000</v>
      </c>
      <c r="AU115" s="262" t="n">
        <f aca="false">IF(AN115&lt;&gt;"",AN115,AI115)/100</f>
        <v>0.087</v>
      </c>
      <c r="AV115" s="263" t="n">
        <f aca="false">IF(AO115&lt;&gt;"",AO115,AJ115)</f>
        <v>8</v>
      </c>
      <c r="AW115" s="263" t="n">
        <f aca="false">IF(AP115&lt;&gt;"",AP115,AK115)</f>
        <v>9.94999980926514</v>
      </c>
      <c r="AX115" s="263" t="n">
        <f aca="false">IF(AQ115&gt;0,AQ115,0)/100</f>
        <v>0</v>
      </c>
      <c r="AY115" s="264" t="n">
        <f aca="false">IF(AR115&lt;&gt;"",AR115,1000)</f>
        <v>1000</v>
      </c>
      <c r="AZ115" s="265" t="n">
        <f aca="false">AZ$8*($AU115+IF(AZ$8&lt;$AY115,$AX115,0))+$AV115+IF(AZ$8&lt;$AY115,$AW115,-$AS115)</f>
        <v>54.1419998092651</v>
      </c>
      <c r="BA115" s="263" t="n">
        <f aca="false">BA$8*($AU115+IF(BA$8&lt;$AY115,$AX115,0))+$AV115+IF(BA$8&lt;$AY115,$AW115,-$AS115)</f>
        <v>49.5309998092651</v>
      </c>
      <c r="BB115" s="263" t="n">
        <f aca="false">BB$8*($AU115+IF(BB$8&lt;$AY115,$AX115,0))+$AV115+IF(BB$8&lt;$AY115,$AW115,-$AS115)</f>
        <v>50.7489998092651</v>
      </c>
      <c r="BC115" s="263" t="n">
        <f aca="false">BC$8*($AU115+IF(BC$8&lt;$AY115,$AX115,0))+$AV115+IF(BC$8&lt;$AY115,$AW115,-$AS115)</f>
        <v>51.3579998092651</v>
      </c>
      <c r="BD115" s="263" t="n">
        <f aca="false">BD$8*($AU115+IF(BD$8&lt;$AY115,$AX115,0))+$AV115+IF(BD$8&lt;$AY115,$AW115,-$AS115)</f>
        <v>57.3609998092651</v>
      </c>
      <c r="BE115" s="263" t="n">
        <f aca="false">BE$8*($AU115+IF(BE$8&lt;$AY115,$AX115,0))+$AV115+IF(BE$8&lt;$AY115,$AW115,-$AS115)</f>
        <v>99.9909998092651</v>
      </c>
      <c r="BF115" s="263" t="n">
        <f aca="false">BF$8*($AU115+IF(BF$8&lt;$AY115,$AX115,0))+$AV115+IF(BF$8&lt;$AY115,$AW115,-$AS115)</f>
        <v>100.655</v>
      </c>
      <c r="BG115" s="263" t="n">
        <f aca="false">BG$8*($AU115+IF(BG$8&lt;$AY115,$AX115,0))+$AV115+IF(BG$8&lt;$AY115,$AW115,-$AS115)</f>
        <v>95.957</v>
      </c>
      <c r="BH115" s="263" t="n">
        <f aca="false">BH$8*($AU115+IF(BH$8&lt;$AY115,$AX115,0))+$AV115+IF(BH$8&lt;$AY115,$AW115,-$AS115)</f>
        <v>96.914</v>
      </c>
      <c r="BI115" s="263" t="n">
        <f aca="false">BI$8*($AU115+IF(BI$8&lt;$AY115,$AX115,0))+$AV115+IF(BI$8&lt;$AY115,$AW115,-$AS115)</f>
        <v>63.3639998092651</v>
      </c>
      <c r="BJ115" s="263" t="n">
        <f aca="false">BJ$8*($AU115+IF(BJ$8&lt;$AY115,$AX115,0))+$AV115+IF(BJ$8&lt;$AY115,$AW115,-$AS115)</f>
        <v>53.6199998092651</v>
      </c>
      <c r="BK115" s="263" t="n">
        <f aca="false">BK$8*($AU115+IF(BK$8&lt;$AY115,$AX115,0))+$AV115+IF(BK$8&lt;$AY115,$AW115,-$AS115)</f>
        <v>51.8799998092651</v>
      </c>
      <c r="BM115" s="266" t="n">
        <f aca="false">BO115</f>
        <v>0.087</v>
      </c>
      <c r="BN115" s="267" t="n">
        <f aca="false">MAX(IF(ISNA(I115),BP115,I115-500*BM115),0)</f>
        <v>18</v>
      </c>
      <c r="BO115" s="268" t="n">
        <f aca="false">ROUND((K115-J115)/1000,3)</f>
        <v>0.087</v>
      </c>
      <c r="BP115" s="267" t="n">
        <f aca="false">MIN(K115-2000*BO115,MaxAllowedFee)</f>
        <v>8</v>
      </c>
      <c r="BQ115" s="268" t="n">
        <f aca="false">IF(ISNA(I115),0.999,ROUND((K115-I115)/1500,3))</f>
        <v>0.08</v>
      </c>
      <c r="BR115" s="267" t="n">
        <f aca="false">IF(ISNA(I115),BP115,K115-2000*BQ115)</f>
        <v>22</v>
      </c>
      <c r="BS115" s="269" t="n">
        <f aca="false">ROUND(($BM115*_2000_+$BN115),2)</f>
        <v>192</v>
      </c>
      <c r="BT115" s="270" t="n">
        <f aca="false">ABS($K115-BS115)</f>
        <v>10</v>
      </c>
      <c r="BU115" s="269" t="n">
        <f aca="false">ROUND(($BO115*_500_+$BP115),2)</f>
        <v>51.5</v>
      </c>
      <c r="BV115" s="271" t="n">
        <f aca="false">IF(ISNA(I115),99,ABS($I115-BU115))</f>
        <v>10</v>
      </c>
      <c r="BW115" s="269" t="n">
        <f aca="false">ROUND(($BQ115*_1000_+$BR115),2)</f>
        <v>102</v>
      </c>
      <c r="BX115" s="272" t="n">
        <f aca="false">ABS($J115-BW115)</f>
        <v>7</v>
      </c>
      <c r="BY115" s="273" t="str">
        <f aca="false">IF(AND(BS115&lt;MaxDiff,BU115&lt;MaxDiff,BW115&lt;MaxDiff),TRUE(),"")</f>
        <v/>
      </c>
      <c r="BZ115" s="244" t="str">
        <f aca="false">IF(AND(BT115&lt;MaxDiff,BV115&lt;MaxDiff,BX115&lt;MaxDiff),TRUE(),"")</f>
        <v/>
      </c>
      <c r="CA115" s="244" t="n">
        <f aca="false">MIN(BT115,BV115,BX115)</f>
        <v>7</v>
      </c>
      <c r="CB115" s="244" t="n">
        <f aca="false">IF($CA115=BT115,1,IF($CA115=BV115,3,5))</f>
        <v>5</v>
      </c>
      <c r="CC115" s="274" t="n">
        <f aca="false">IF($BZ115=TRUE(),INDEX($BM115:$BR115,,$CB115),CJ115)</f>
        <v>0.087</v>
      </c>
      <c r="CD115" s="254" t="n">
        <f aca="false">IF($BZ115=TRUE(),INDEX($BM115:$BR115,,$CB115+1),CK115)</f>
        <v>8</v>
      </c>
      <c r="CF115" s="244" t="n">
        <f aca="false">IF(F115&gt;MinAllowedRate,F115,99)</f>
        <v>0.123</v>
      </c>
      <c r="CG115" s="244" t="n">
        <f aca="false">IF(G115&gt;MinAllowedRate,G115,99)</f>
        <v>0.095</v>
      </c>
      <c r="CH115" s="244" t="n">
        <f aca="false">IF(H115&gt;MinAllowedRate,H115,99)</f>
        <v>0.091</v>
      </c>
      <c r="CI115" s="268" t="n">
        <f aca="false">BO115</f>
        <v>0.087</v>
      </c>
      <c r="CJ115" s="244" t="n">
        <f aca="false">IF(CI115&gt;MinAllowedRate,CI115,MIN(CF115:CH115))</f>
        <v>0.087</v>
      </c>
      <c r="CK115" s="254" t="n">
        <f aca="false">IF(AND(BP115&gt;-0.01,BP115&lt;45-0.01),BP115,BN115)</f>
        <v>8</v>
      </c>
    </row>
    <row r="116" customFormat="false" ht="13.2" hidden="false" customHeight="false" outlineLevel="0" collapsed="false">
      <c r="C116" s="399"/>
      <c r="E116" s="400"/>
    </row>
    <row r="117" customFormat="false" ht="13.2" hidden="false" customHeight="false" outlineLevel="0" collapsed="false">
      <c r="C117" s="399"/>
      <c r="E117" s="400"/>
      <c r="CI117" s="268"/>
    </row>
    <row r="118" customFormat="false" ht="13.2" hidden="false" customHeight="false" outlineLevel="0" collapsed="false">
      <c r="C118" s="399"/>
      <c r="E118" s="400"/>
    </row>
    <row r="119" customFormat="false" ht="13.2" hidden="false" customHeight="false" outlineLevel="0" collapsed="false">
      <c r="C119" s="399"/>
      <c r="E119" s="400"/>
    </row>
    <row r="120" customFormat="false" ht="13.2" hidden="false" customHeight="false" outlineLevel="0" collapsed="false">
      <c r="C120" s="399"/>
      <c r="E120" s="400"/>
    </row>
    <row r="121" customFormat="false" ht="13.2" hidden="true" customHeight="false" outlineLevel="0" collapsed="false">
      <c r="C121" s="399" t="s">
        <v>85</v>
      </c>
      <c r="D121" s="243" t="s">
        <v>465</v>
      </c>
      <c r="E121" s="400" t="s">
        <v>466</v>
      </c>
      <c r="F121" s="246" t="n">
        <v>0.124</v>
      </c>
      <c r="G121" s="246" t="n">
        <v>0.096</v>
      </c>
      <c r="H121" s="246" t="n">
        <v>0.092</v>
      </c>
      <c r="I121" s="247" t="n">
        <f aca="false">F121*I$9</f>
        <v>62</v>
      </c>
      <c r="J121" s="247" t="n">
        <f aca="false">G121*J$9</f>
        <v>96</v>
      </c>
      <c r="K121" s="247" t="n">
        <f aca="false">H121*K$9</f>
        <v>184</v>
      </c>
      <c r="L121" s="248" t="b">
        <f aca="false">FALSE()</f>
        <v>0</v>
      </c>
      <c r="N121" s="249" t="s">
        <v>252</v>
      </c>
      <c r="O121" s="244" t="n">
        <v>100</v>
      </c>
      <c r="Q121" s="250" t="n">
        <v>1</v>
      </c>
      <c r="T121" s="244" t="n">
        <v>0</v>
      </c>
      <c r="V121" s="244" t="s">
        <v>391</v>
      </c>
      <c r="W121" s="243" t="s">
        <v>479</v>
      </c>
      <c r="X121" s="243" t="s">
        <v>480</v>
      </c>
      <c r="AA121" s="244" t="s">
        <v>394</v>
      </c>
      <c r="AH121" s="252" t="str">
        <f aca="false">LEFT(E121,10)&amp;"-"&amp;Q121</f>
        <v>YEP | Gree-1</v>
      </c>
      <c r="AI121" s="253" t="n">
        <f aca="false">IF($BZ121=TRUE(),CC121,CJ121)*100</f>
        <v>8.8</v>
      </c>
      <c r="AJ121" s="254" t="n">
        <f aca="false">IF($BZ121=TRUE(),CD121,CK121)</f>
        <v>8</v>
      </c>
      <c r="AK121" s="254" t="n">
        <f aca="false">IF($BZ121=TRUE(),0,MAX(ABS(BN121)-ABS(BP121),0))</f>
        <v>10</v>
      </c>
      <c r="AL121" s="255" t="n">
        <f aca="false">SUM(AZ121:BK121)</f>
        <v>832.877998283386</v>
      </c>
      <c r="AM121" s="256" t="s">
        <v>377</v>
      </c>
      <c r="AP121" s="259" t="n">
        <v>9.94999980926514</v>
      </c>
      <c r="AR121" s="260" t="n">
        <v>1000</v>
      </c>
      <c r="AU121" s="262" t="n">
        <f aca="false">IF(AN121&lt;&gt;"",AN121,AI121)/100</f>
        <v>0.088</v>
      </c>
      <c r="AV121" s="263" t="n">
        <f aca="false">IF(AO121&lt;&gt;"",AO121,AJ121)</f>
        <v>8</v>
      </c>
      <c r="AW121" s="263" t="n">
        <f aca="false">IF(AP121&lt;&gt;"",AP121,AK121)</f>
        <v>9.94999980926514</v>
      </c>
      <c r="AX121" s="263" t="n">
        <f aca="false">IF(AQ121&gt;0,AQ121,0)/100</f>
        <v>0</v>
      </c>
      <c r="AY121" s="264" t="n">
        <f aca="false">IF(AR121&lt;&gt;"",AR121,1000)</f>
        <v>1000</v>
      </c>
      <c r="AZ121" s="265" t="n">
        <f aca="false">AZ$8*($AU121+IF(AZ$8&lt;$AY121,$AX121,0))+$AV121+IF(AZ$8&lt;$AY121,$AW121,-$AS121)</f>
        <v>54.5579998092651</v>
      </c>
      <c r="BA121" s="263" t="n">
        <f aca="false">BA$8*($AU121+IF(BA$8&lt;$AY121,$AX121,0))+$AV121+IF(BA$8&lt;$AY121,$AW121,-$AS121)</f>
        <v>49.8939998092651</v>
      </c>
      <c r="BB121" s="263" t="n">
        <f aca="false">BB$8*($AU121+IF(BB$8&lt;$AY121,$AX121,0))+$AV121+IF(BB$8&lt;$AY121,$AW121,-$AS121)</f>
        <v>51.1259998092651</v>
      </c>
      <c r="BC121" s="263" t="n">
        <f aca="false">BC$8*($AU121+IF(BC$8&lt;$AY121,$AX121,0))+$AV121+IF(BC$8&lt;$AY121,$AW121,-$AS121)</f>
        <v>51.7419998092651</v>
      </c>
      <c r="BD121" s="263" t="n">
        <f aca="false">BD$8*($AU121+IF(BD$8&lt;$AY121,$AX121,0))+$AV121+IF(BD$8&lt;$AY121,$AW121,-$AS121)</f>
        <v>57.8139998092651</v>
      </c>
      <c r="BE121" s="263" t="n">
        <f aca="false">BE$8*($AU121+IF(BE$8&lt;$AY121,$AX121,0))+$AV121+IF(BE$8&lt;$AY121,$AW121,-$AS121)</f>
        <v>100.933999809265</v>
      </c>
      <c r="BF121" s="263" t="n">
        <f aca="false">BF$8*($AU121+IF(BF$8&lt;$AY121,$AX121,0))+$AV121+IF(BF$8&lt;$AY121,$AW121,-$AS121)</f>
        <v>101.72</v>
      </c>
      <c r="BG121" s="263" t="n">
        <f aca="false">BG$8*($AU121+IF(BG$8&lt;$AY121,$AX121,0))+$AV121+IF(BG$8&lt;$AY121,$AW121,-$AS121)</f>
        <v>96.968</v>
      </c>
      <c r="BH121" s="263" t="n">
        <f aca="false">BH$8*($AU121+IF(BH$8&lt;$AY121,$AX121,0))+$AV121+IF(BH$8&lt;$AY121,$AW121,-$AS121)</f>
        <v>97.936</v>
      </c>
      <c r="BI121" s="263" t="n">
        <f aca="false">BI$8*($AU121+IF(BI$8&lt;$AY121,$AX121,0))+$AV121+IF(BI$8&lt;$AY121,$AW121,-$AS121)</f>
        <v>63.8859998092651</v>
      </c>
      <c r="BJ121" s="263" t="n">
        <f aca="false">BJ$8*($AU121+IF(BJ$8&lt;$AY121,$AX121,0))+$AV121+IF(BJ$8&lt;$AY121,$AW121,-$AS121)</f>
        <v>54.0299998092651</v>
      </c>
      <c r="BK121" s="263" t="n">
        <f aca="false">BK$8*($AU121+IF(BK$8&lt;$AY121,$AX121,0))+$AV121+IF(BK$8&lt;$AY121,$AW121,-$AS121)</f>
        <v>52.2699998092651</v>
      </c>
      <c r="BM121" s="266" t="n">
        <f aca="false">BO121</f>
        <v>0.088</v>
      </c>
      <c r="BN121" s="267" t="n">
        <f aca="false">MAX(IF(ISNA(I121),BP121,I121-500*BM121),0)</f>
        <v>18</v>
      </c>
      <c r="BO121" s="268" t="n">
        <f aca="false">ROUND((K121-J121)/1000,3)</f>
        <v>0.088</v>
      </c>
      <c r="BP121" s="267" t="n">
        <f aca="false">MIN(K121-2000*BO121,MaxAllowedFee)</f>
        <v>8</v>
      </c>
      <c r="BQ121" s="268" t="n">
        <f aca="false">IF(ISNA(I121),0.999,ROUND((K121-I121)/1500,3))</f>
        <v>0.081</v>
      </c>
      <c r="BR121" s="267" t="n">
        <f aca="false">IF(ISNA(I121),BP121,K121-2000*BQ121)</f>
        <v>22</v>
      </c>
      <c r="BS121" s="269" t="n">
        <f aca="false">ROUND(($BM121*_2000_+$BN121),2)</f>
        <v>194</v>
      </c>
      <c r="BT121" s="270" t="n">
        <f aca="false">ABS($K121-BS121)</f>
        <v>10</v>
      </c>
      <c r="BU121" s="269" t="n">
        <f aca="false">ROUND(($BO121*_500_+$BP121),2)</f>
        <v>52</v>
      </c>
      <c r="BV121" s="271" t="n">
        <f aca="false">IF(ISNA(I121),99,ABS($I121-BU121))</f>
        <v>10</v>
      </c>
      <c r="BW121" s="269" t="n">
        <f aca="false">ROUND(($BQ121*_1000_+$BR121),2)</f>
        <v>103</v>
      </c>
      <c r="BX121" s="272" t="n">
        <f aca="false">ABS($J121-BW121)</f>
        <v>7</v>
      </c>
      <c r="BY121" s="273" t="str">
        <f aca="false">IF(AND(BS121&lt;MaxDiff,BU121&lt;MaxDiff,BW121&lt;MaxDiff),TRUE(),"")</f>
        <v/>
      </c>
      <c r="BZ121" s="244" t="str">
        <f aca="false">IF(AND(BT121&lt;MaxDiff,BV121&lt;MaxDiff,BX121&lt;MaxDiff),TRUE(),"")</f>
        <v/>
      </c>
      <c r="CA121" s="244" t="n">
        <f aca="false">MIN(BT121,BV121,BX121)</f>
        <v>7</v>
      </c>
      <c r="CB121" s="244" t="n">
        <f aca="false">IF($CA121=BT121,1,IF($CA121=BV121,3,5))</f>
        <v>5</v>
      </c>
      <c r="CC121" s="274" t="n">
        <f aca="false">IF($BZ121=TRUE(),INDEX($BM121:$BR121,,$CB121),CJ121)</f>
        <v>0.088</v>
      </c>
      <c r="CD121" s="254" t="n">
        <f aca="false">IF($BZ121=TRUE(),INDEX($BM121:$BR121,,$CB121+1),CK121)</f>
        <v>8</v>
      </c>
      <c r="CF121" s="244" t="n">
        <f aca="false">IF(F121&gt;MinAllowedRate,F121,99)</f>
        <v>0.124</v>
      </c>
      <c r="CG121" s="244" t="n">
        <f aca="false">IF(G121&gt;MinAllowedRate,G121,99)</f>
        <v>0.096</v>
      </c>
      <c r="CH121" s="244" t="n">
        <f aca="false">IF(H121&gt;MinAllowedRate,H121,99)</f>
        <v>0.092</v>
      </c>
      <c r="CI121" s="268" t="n">
        <f aca="false">BO121</f>
        <v>0.088</v>
      </c>
      <c r="CJ121" s="244" t="n">
        <f aca="false">IF(CI121&gt;MinAllowedRate,CI121,MIN(CF121:CH121))</f>
        <v>0.088</v>
      </c>
      <c r="CK121" s="254" t="n">
        <f aca="false">IF(AND(BP121&gt;-0.01,BP121&lt;45-0.01),BP121,BN121)</f>
        <v>8</v>
      </c>
    </row>
    <row r="122" customFormat="false" ht="13.2" hidden="false" customHeight="false" outlineLevel="0" collapsed="false">
      <c r="C122" s="399"/>
      <c r="E122" s="400"/>
      <c r="CI122" s="268"/>
    </row>
    <row r="123" customFormat="false" ht="13.2" hidden="false" customHeight="false" outlineLevel="0" collapsed="false">
      <c r="C123" s="399"/>
      <c r="E123" s="400"/>
    </row>
    <row r="124" customFormat="false" ht="13.2" hidden="false" customHeight="false" outlineLevel="0" collapsed="false">
      <c r="C124" s="399"/>
      <c r="E124" s="400"/>
      <c r="CI124" s="268"/>
    </row>
    <row r="125" customFormat="false" ht="13.2" hidden="false" customHeight="false" outlineLevel="0" collapsed="false">
      <c r="C125" s="399"/>
      <c r="E125" s="400"/>
    </row>
    <row r="126" customFormat="false" ht="13.2" hidden="false" customHeight="false" outlineLevel="0" collapsed="false">
      <c r="C126" s="399"/>
      <c r="E126" s="400"/>
    </row>
    <row r="127" customFormat="false" ht="13.2" hidden="true" customHeight="false" outlineLevel="0" collapsed="false">
      <c r="C127" s="399" t="s">
        <v>85</v>
      </c>
      <c r="D127" s="243" t="s">
        <v>481</v>
      </c>
      <c r="E127" s="400" t="s">
        <v>482</v>
      </c>
      <c r="F127" s="246" t="n">
        <v>0.124</v>
      </c>
      <c r="G127" s="246" t="n">
        <v>0.106</v>
      </c>
      <c r="H127" s="246" t="n">
        <v>0.091</v>
      </c>
      <c r="I127" s="247" t="n">
        <f aca="false">F127*I$9</f>
        <v>62</v>
      </c>
      <c r="J127" s="247" t="n">
        <f aca="false">G127*J$9</f>
        <v>106</v>
      </c>
      <c r="K127" s="247" t="n">
        <f aca="false">H127*K$9</f>
        <v>182</v>
      </c>
      <c r="L127" s="248" t="b">
        <f aca="false">FALSE()</f>
        <v>0</v>
      </c>
      <c r="N127" s="249" t="s">
        <v>171</v>
      </c>
      <c r="O127" s="244" t="n">
        <v>6</v>
      </c>
      <c r="Q127" s="250" t="n">
        <v>3</v>
      </c>
      <c r="T127" s="244" t="n">
        <v>150</v>
      </c>
      <c r="V127" s="244" t="s">
        <v>178</v>
      </c>
      <c r="W127" s="243" t="s">
        <v>179</v>
      </c>
      <c r="X127" s="243" t="s">
        <v>483</v>
      </c>
      <c r="AA127" s="244" t="s">
        <v>181</v>
      </c>
      <c r="AH127" s="252" t="str">
        <f aca="false">LEFT(E127,10)&amp;"-"&amp;Q127</f>
        <v>CIRRO ENER-3</v>
      </c>
      <c r="AI127" s="253" t="n">
        <f aca="false">IF($BZ127=TRUE(),CC127,CJ127)*100</f>
        <v>7.6</v>
      </c>
      <c r="AJ127" s="254" t="n">
        <f aca="false">IF($BZ127=TRUE(),CD127,CK127)</f>
        <v>20</v>
      </c>
      <c r="AK127" s="254" t="n">
        <f aca="false">IF($BZ127=TRUE(),0,MAX(ABS(BN127)-ABS(BP127),0))</f>
        <v>4</v>
      </c>
      <c r="AL127" s="255" t="n">
        <f aca="false">SUM(AZ127:BK127)</f>
        <v>835.056</v>
      </c>
      <c r="AM127" s="256" t="s">
        <v>484</v>
      </c>
      <c r="AU127" s="262" t="n">
        <f aca="false">IF(AN127&lt;&gt;"",AN127,AI127)/100</f>
        <v>0.076</v>
      </c>
      <c r="AV127" s="263" t="n">
        <f aca="false">IF(AO127&lt;&gt;"",AO127,AJ127)</f>
        <v>20</v>
      </c>
      <c r="AW127" s="263" t="n">
        <f aca="false">IF(AP127&lt;&gt;"",AP127,AK127)</f>
        <v>4</v>
      </c>
      <c r="AX127" s="263" t="n">
        <f aca="false">IF(AQ127&gt;0,AQ127,0)/100</f>
        <v>0</v>
      </c>
      <c r="AY127" s="264" t="n">
        <f aca="false">IF(AR127&lt;&gt;"",AR127,1000)</f>
        <v>1000</v>
      </c>
      <c r="AZ127" s="265" t="n">
        <f aca="false">AZ$8*($AU127+IF(AZ$8&lt;$AY127,$AX127,0))+$AV127+IF(AZ$8&lt;$AY127,$AW127,-$AS127)</f>
        <v>55.616</v>
      </c>
      <c r="BA127" s="263" t="n">
        <f aca="false">BA$8*($AU127+IF(BA$8&lt;$AY127,$AX127,0))+$AV127+IF(BA$8&lt;$AY127,$AW127,-$AS127)</f>
        <v>51.588</v>
      </c>
      <c r="BB127" s="263" t="n">
        <f aca="false">BB$8*($AU127+IF(BB$8&lt;$AY127,$AX127,0))+$AV127+IF(BB$8&lt;$AY127,$AW127,-$AS127)</f>
        <v>52.652</v>
      </c>
      <c r="BC127" s="263" t="n">
        <f aca="false">BC$8*($AU127+IF(BC$8&lt;$AY127,$AX127,0))+$AV127+IF(BC$8&lt;$AY127,$AW127,-$AS127)</f>
        <v>53.184</v>
      </c>
      <c r="BD127" s="263" t="n">
        <f aca="false">BD$8*($AU127+IF(BD$8&lt;$AY127,$AX127,0))+$AV127+IF(BD$8&lt;$AY127,$AW127,-$AS127)</f>
        <v>58.428</v>
      </c>
      <c r="BE127" s="263" t="n">
        <f aca="false">BE$8*($AU127+IF(BE$8&lt;$AY127,$AX127,0))+$AV127+IF(BE$8&lt;$AY127,$AW127,-$AS127)</f>
        <v>95.668</v>
      </c>
      <c r="BF127" s="263" t="n">
        <f aca="false">BF$8*($AU127+IF(BF$8&lt;$AY127,$AX127,0))+$AV127+IF(BF$8&lt;$AY127,$AW127,-$AS127)</f>
        <v>100.94</v>
      </c>
      <c r="BG127" s="263" t="n">
        <f aca="false">BG$8*($AU127+IF(BG$8&lt;$AY127,$AX127,0))+$AV127+IF(BG$8&lt;$AY127,$AW127,-$AS127)</f>
        <v>96.836</v>
      </c>
      <c r="BH127" s="263" t="n">
        <f aca="false">BH$8*($AU127+IF(BH$8&lt;$AY127,$AX127,0))+$AV127+IF(BH$8&lt;$AY127,$AW127,-$AS127)</f>
        <v>97.672</v>
      </c>
      <c r="BI127" s="263" t="n">
        <f aca="false">BI$8*($AU127+IF(BI$8&lt;$AY127,$AX127,0))+$AV127+IF(BI$8&lt;$AY127,$AW127,-$AS127)</f>
        <v>63.672</v>
      </c>
      <c r="BJ127" s="263" t="n">
        <f aca="false">BJ$8*($AU127+IF(BJ$8&lt;$AY127,$AX127,0))+$AV127+IF(BJ$8&lt;$AY127,$AW127,-$AS127)</f>
        <v>55.16</v>
      </c>
      <c r="BK127" s="263" t="n">
        <f aca="false">BK$8*($AU127+IF(BK$8&lt;$AY127,$AX127,0))+$AV127+IF(BK$8&lt;$AY127,$AW127,-$AS127)</f>
        <v>53.64</v>
      </c>
      <c r="BM127" s="266" t="n">
        <f aca="false">BO127</f>
        <v>0.076</v>
      </c>
      <c r="BN127" s="267" t="n">
        <f aca="false">MAX(IF(ISNA(I127),BP127,I127-500*BM127),0)</f>
        <v>24</v>
      </c>
      <c r="BO127" s="268" t="n">
        <f aca="false">ROUND((K127-J127)/1000,3)</f>
        <v>0.076</v>
      </c>
      <c r="BP127" s="267" t="n">
        <f aca="false">MIN(K127-2000*BO127,MaxAllowedFee)</f>
        <v>20</v>
      </c>
      <c r="BQ127" s="268" t="n">
        <f aca="false">IF(ISNA(I127),0.999,ROUND((K127-I127)/1500,3))</f>
        <v>0.08</v>
      </c>
      <c r="BR127" s="267" t="n">
        <f aca="false">IF(ISNA(I127),BP127,K127-2000*BQ127)</f>
        <v>22</v>
      </c>
      <c r="BS127" s="269" t="n">
        <f aca="false">ROUND(($BM127*_2000_+$BN127),2)</f>
        <v>176</v>
      </c>
      <c r="BT127" s="270" t="n">
        <f aca="false">ABS($K127-BS127)</f>
        <v>6</v>
      </c>
      <c r="BU127" s="269" t="n">
        <f aca="false">ROUND(($BO127*_500_+$BP127),2)</f>
        <v>58</v>
      </c>
      <c r="BV127" s="271" t="n">
        <f aca="false">IF(ISNA(I127),99,ABS($I127-BU127))</f>
        <v>4</v>
      </c>
      <c r="BW127" s="269" t="n">
        <f aca="false">ROUND(($BQ127*_1000_+$BR127),2)</f>
        <v>102</v>
      </c>
      <c r="BX127" s="272" t="n">
        <f aca="false">ABS($J127-BW127)</f>
        <v>4</v>
      </c>
      <c r="BY127" s="273" t="str">
        <f aca="false">IF(AND(BS127&lt;MaxDiff,BU127&lt;MaxDiff,BW127&lt;MaxDiff),TRUE(),"")</f>
        <v/>
      </c>
      <c r="BZ127" s="244" t="str">
        <f aca="false">IF(AND(BT127&lt;MaxDiff,BV127&lt;MaxDiff,BX127&lt;MaxDiff),TRUE(),"")</f>
        <v/>
      </c>
      <c r="CA127" s="244" t="n">
        <f aca="false">MIN(BT127,BV127,BX127)</f>
        <v>4</v>
      </c>
      <c r="CB127" s="244" t="n">
        <f aca="false">IF($CA127=BT127,1,IF($CA127=BV127,3,5))</f>
        <v>3</v>
      </c>
      <c r="CC127" s="274" t="n">
        <f aca="false">IF($BZ127=TRUE(),INDEX($BM127:$BR127,,$CB127),CJ127)</f>
        <v>0.076</v>
      </c>
      <c r="CD127" s="254" t="n">
        <f aca="false">IF($BZ127=TRUE(),INDEX($BM127:$BR127,,$CB127+1),CK127)</f>
        <v>20</v>
      </c>
      <c r="CF127" s="244" t="n">
        <f aca="false">IF(F127&gt;MinAllowedRate,F127,99)</f>
        <v>0.124</v>
      </c>
      <c r="CG127" s="244" t="n">
        <f aca="false">IF(G127&gt;MinAllowedRate,G127,99)</f>
        <v>0.106</v>
      </c>
      <c r="CH127" s="244" t="n">
        <f aca="false">IF(H127&gt;MinAllowedRate,H127,99)</f>
        <v>0.091</v>
      </c>
      <c r="CI127" s="244" t="n">
        <f aca="false">BO127</f>
        <v>0.076</v>
      </c>
      <c r="CJ127" s="244" t="n">
        <f aca="false">IF(CI127&gt;MinAllowedRate,CI127,MIN(CF127:CH127))</f>
        <v>0.076</v>
      </c>
      <c r="CK127" s="254" t="n">
        <f aca="false">IF(AND(BP127&gt;-0.01,BP127&lt;45-0.01),BP127,BN127)</f>
        <v>20</v>
      </c>
    </row>
    <row r="128" customFormat="false" ht="13.2" hidden="false" customHeight="false" outlineLevel="0" collapsed="false">
      <c r="C128" s="399"/>
      <c r="E128" s="400"/>
    </row>
    <row r="129" customFormat="false" ht="13.2" hidden="false" customHeight="false" outlineLevel="0" collapsed="false">
      <c r="C129" s="399"/>
      <c r="E129" s="400"/>
    </row>
    <row r="130" customFormat="false" ht="13.2" hidden="true" customHeight="false" outlineLevel="0" collapsed="false">
      <c r="C130" s="399" t="s">
        <v>85</v>
      </c>
      <c r="D130" s="243" t="s">
        <v>485</v>
      </c>
      <c r="E130" s="400" t="s">
        <v>486</v>
      </c>
      <c r="F130" s="246" t="n">
        <v>0.125</v>
      </c>
      <c r="G130" s="246" t="n">
        <v>0.097</v>
      </c>
      <c r="H130" s="246" t="n">
        <v>0.092</v>
      </c>
      <c r="I130" s="247" t="n">
        <f aca="false">F130*I$9</f>
        <v>62.5</v>
      </c>
      <c r="J130" s="247" t="n">
        <f aca="false">G130*J$9</f>
        <v>97</v>
      </c>
      <c r="K130" s="247" t="n">
        <f aca="false">H130*K$9</f>
        <v>184</v>
      </c>
      <c r="L130" s="248" t="b">
        <f aca="false">FALSE()</f>
        <v>0</v>
      </c>
      <c r="N130" s="249" t="s">
        <v>252</v>
      </c>
      <c r="O130" s="244" t="n">
        <v>6</v>
      </c>
      <c r="Q130" s="250" t="n">
        <v>0</v>
      </c>
      <c r="T130" s="244" t="n">
        <v>0</v>
      </c>
      <c r="V130" s="244" t="s">
        <v>487</v>
      </c>
      <c r="W130" s="243" t="s">
        <v>488</v>
      </c>
      <c r="X130" s="243" t="s">
        <v>489</v>
      </c>
      <c r="AA130" s="244" t="s">
        <v>490</v>
      </c>
      <c r="AH130" s="252" t="str">
        <f aca="false">LEFT(E130,10)&amp;"-"&amp;Q130</f>
        <v>TRUSMART E-0</v>
      </c>
      <c r="AI130" s="253" t="n">
        <f aca="false">IF($BZ130=TRUE(),CC130,CJ130)*100</f>
        <v>8.7</v>
      </c>
      <c r="AJ130" s="254" t="n">
        <f aca="false">IF($BZ130=TRUE(),CD130,CK130)</f>
        <v>10</v>
      </c>
      <c r="AK130" s="254" t="n">
        <f aca="false">IF($BZ130=TRUE(),0,MAX(ABS(BN130)-ABS(BP130),0))</f>
        <v>9</v>
      </c>
      <c r="AL130" s="255" t="n">
        <f aca="false">SUM(AZ130:BK130)</f>
        <v>840.972</v>
      </c>
      <c r="AM130" s="403" t="s">
        <v>491</v>
      </c>
      <c r="AU130" s="262" t="n">
        <f aca="false">IF(AN130&lt;&gt;"",AN130,AI130)/100</f>
        <v>0.087</v>
      </c>
      <c r="AV130" s="263" t="n">
        <f aca="false">IF(AO130&lt;&gt;"",AO130,AJ130)</f>
        <v>10</v>
      </c>
      <c r="AW130" s="263" t="n">
        <f aca="false">IF(AP130&lt;&gt;"",AP130,AK130)</f>
        <v>9</v>
      </c>
      <c r="AX130" s="263" t="n">
        <f aca="false">IF(AQ130&gt;0,AQ130,0)/100</f>
        <v>0</v>
      </c>
      <c r="AY130" s="264" t="n">
        <f aca="false">IF(AR130&lt;&gt;"",AR130,1000)</f>
        <v>1000</v>
      </c>
      <c r="AZ130" s="265" t="n">
        <f aca="false">AZ$8*($AU130+IF(AZ$8&lt;$AY130,$AX130,0))+$AV130+IF(AZ$8&lt;$AY130,$AW130,-$AS130)</f>
        <v>55.192</v>
      </c>
      <c r="BA130" s="263" t="n">
        <f aca="false">BA$8*($AU130+IF(BA$8&lt;$AY130,$AX130,0))+$AV130+IF(BA$8&lt;$AY130,$AW130,-$AS130)</f>
        <v>50.581</v>
      </c>
      <c r="BB130" s="263" t="n">
        <f aca="false">BB$8*($AU130+IF(BB$8&lt;$AY130,$AX130,0))+$AV130+IF(BB$8&lt;$AY130,$AW130,-$AS130)</f>
        <v>51.799</v>
      </c>
      <c r="BC130" s="263" t="n">
        <f aca="false">BC$8*($AU130+IF(BC$8&lt;$AY130,$AX130,0))+$AV130+IF(BC$8&lt;$AY130,$AW130,-$AS130)</f>
        <v>52.408</v>
      </c>
      <c r="BD130" s="263" t="n">
        <f aca="false">BD$8*($AU130+IF(BD$8&lt;$AY130,$AX130,0))+$AV130+IF(BD$8&lt;$AY130,$AW130,-$AS130)</f>
        <v>58.411</v>
      </c>
      <c r="BE130" s="263" t="n">
        <f aca="false">BE$8*($AU130+IF(BE$8&lt;$AY130,$AX130,0))+$AV130+IF(BE$8&lt;$AY130,$AW130,-$AS130)</f>
        <v>101.041</v>
      </c>
      <c r="BF130" s="263" t="n">
        <f aca="false">BF$8*($AU130+IF(BF$8&lt;$AY130,$AX130,0))+$AV130+IF(BF$8&lt;$AY130,$AW130,-$AS130)</f>
        <v>102.655</v>
      </c>
      <c r="BG130" s="263" t="n">
        <f aca="false">BG$8*($AU130+IF(BG$8&lt;$AY130,$AX130,0))+$AV130+IF(BG$8&lt;$AY130,$AW130,-$AS130)</f>
        <v>97.957</v>
      </c>
      <c r="BH130" s="263" t="n">
        <f aca="false">BH$8*($AU130+IF(BH$8&lt;$AY130,$AX130,0))+$AV130+IF(BH$8&lt;$AY130,$AW130,-$AS130)</f>
        <v>98.914</v>
      </c>
      <c r="BI130" s="263" t="n">
        <f aca="false">BI$8*($AU130+IF(BI$8&lt;$AY130,$AX130,0))+$AV130+IF(BI$8&lt;$AY130,$AW130,-$AS130)</f>
        <v>64.414</v>
      </c>
      <c r="BJ130" s="263" t="n">
        <f aca="false">BJ$8*($AU130+IF(BJ$8&lt;$AY130,$AX130,0))+$AV130+IF(BJ$8&lt;$AY130,$AW130,-$AS130)</f>
        <v>54.67</v>
      </c>
      <c r="BK130" s="263" t="n">
        <f aca="false">BK$8*($AU130+IF(BK$8&lt;$AY130,$AX130,0))+$AV130+IF(BK$8&lt;$AY130,$AW130,-$AS130)</f>
        <v>52.93</v>
      </c>
      <c r="BM130" s="266" t="n">
        <f aca="false">BO130</f>
        <v>0.087</v>
      </c>
      <c r="BN130" s="267" t="n">
        <f aca="false">MAX(IF(ISNA(I130),BP130,I130-500*BM130),0)</f>
        <v>19</v>
      </c>
      <c r="BO130" s="268" t="n">
        <f aca="false">ROUND((K130-J130)/1000,3)</f>
        <v>0.087</v>
      </c>
      <c r="BP130" s="267" t="n">
        <f aca="false">MIN(K130-2000*BO130,MaxAllowedFee)</f>
        <v>10</v>
      </c>
      <c r="BQ130" s="268" t="n">
        <f aca="false">IF(ISNA(I130),0.999,ROUND((K130-I130)/1500,3))</f>
        <v>0.081</v>
      </c>
      <c r="BR130" s="267" t="n">
        <f aca="false">IF(ISNA(I130),BP130,K130-2000*BQ130)</f>
        <v>22</v>
      </c>
      <c r="BS130" s="269" t="n">
        <f aca="false">ROUND(($BM130*_2000_+$BN130),2)</f>
        <v>193</v>
      </c>
      <c r="BT130" s="270" t="n">
        <f aca="false">ABS($K130-BS130)</f>
        <v>9</v>
      </c>
      <c r="BU130" s="269" t="n">
        <f aca="false">ROUND(($BO130*_500_+$BP130),2)</f>
        <v>53.5</v>
      </c>
      <c r="BV130" s="271" t="n">
        <f aca="false">IF(ISNA(I130),99,ABS($I130-BU130))</f>
        <v>9</v>
      </c>
      <c r="BW130" s="269" t="n">
        <f aca="false">ROUND(($BQ130*_1000_+$BR130),2)</f>
        <v>103</v>
      </c>
      <c r="BX130" s="272" t="n">
        <f aca="false">ABS($J130-BW130)</f>
        <v>6</v>
      </c>
      <c r="BY130" s="273" t="str">
        <f aca="false">IF(AND(BS130&lt;MaxDiff,BU130&lt;MaxDiff,BW130&lt;MaxDiff),TRUE(),"")</f>
        <v/>
      </c>
      <c r="BZ130" s="244" t="str">
        <f aca="false">IF(AND(BT130&lt;MaxDiff,BV130&lt;MaxDiff,BX130&lt;MaxDiff),TRUE(),"")</f>
        <v/>
      </c>
      <c r="CA130" s="244" t="n">
        <f aca="false">MIN(BT130,BV130,BX130)</f>
        <v>6</v>
      </c>
      <c r="CB130" s="244" t="n">
        <f aca="false">IF($CA130=BT130,1,IF($CA130=BV130,3,5))</f>
        <v>5</v>
      </c>
      <c r="CC130" s="274" t="n">
        <f aca="false">IF($BZ130=TRUE(),INDEX($BM130:$BR130,,$CB130),CJ130)</f>
        <v>0.087</v>
      </c>
      <c r="CD130" s="254" t="n">
        <f aca="false">IF($BZ130=TRUE(),INDEX($BM130:$BR130,,$CB130+1),CK130)</f>
        <v>10</v>
      </c>
      <c r="CF130" s="244" t="n">
        <f aca="false">IF(F130&gt;MinAllowedRate,F130,99)</f>
        <v>0.125</v>
      </c>
      <c r="CG130" s="244" t="n">
        <f aca="false">IF(G130&gt;MinAllowedRate,G130,99)</f>
        <v>0.097</v>
      </c>
      <c r="CH130" s="244" t="n">
        <f aca="false">IF(H130&gt;MinAllowedRate,H130,99)</f>
        <v>0.092</v>
      </c>
      <c r="CI130" s="268" t="n">
        <f aca="false">BO130</f>
        <v>0.087</v>
      </c>
      <c r="CJ130" s="244" t="n">
        <f aca="false">IF(CI130&gt;MinAllowedRate,CI130,MIN(CF130:CH130))</f>
        <v>0.087</v>
      </c>
      <c r="CK130" s="254" t="n">
        <f aca="false">IF(AND(BP130&gt;-0.01,BP130&lt;45-0.01),BP130,BN130)</f>
        <v>10</v>
      </c>
    </row>
    <row r="131" customFormat="false" ht="13.2" hidden="false" customHeight="false" outlineLevel="0" collapsed="false">
      <c r="C131" s="399"/>
      <c r="E131" s="400"/>
    </row>
    <row r="132" customFormat="false" ht="13.2" hidden="false" customHeight="false" outlineLevel="0" collapsed="false">
      <c r="C132" s="399"/>
      <c r="E132" s="400"/>
    </row>
    <row r="133" customFormat="false" ht="13.2" hidden="false" customHeight="false" outlineLevel="0" collapsed="false">
      <c r="C133" s="399"/>
      <c r="E133" s="400"/>
      <c r="CI133" s="268"/>
    </row>
    <row r="134" customFormat="false" ht="13.2" hidden="false" customHeight="false" outlineLevel="0" collapsed="false">
      <c r="C134" s="399"/>
      <c r="E134" s="400"/>
      <c r="CI134" s="268"/>
    </row>
    <row r="135" customFormat="false" ht="13.2" hidden="false" customHeight="false" outlineLevel="0" collapsed="false">
      <c r="C135" s="399"/>
      <c r="E135" s="400"/>
    </row>
    <row r="136" customFormat="false" ht="13.2" hidden="true" customHeight="false" outlineLevel="0" collapsed="false">
      <c r="C136" s="399" t="s">
        <v>85</v>
      </c>
      <c r="D136" s="243" t="s">
        <v>492</v>
      </c>
      <c r="E136" s="400" t="s">
        <v>493</v>
      </c>
      <c r="F136" s="246" t="n">
        <v>0.132</v>
      </c>
      <c r="G136" s="246" t="n">
        <v>0.089</v>
      </c>
      <c r="H136" s="246" t="n">
        <v>0.088</v>
      </c>
      <c r="I136" s="247" t="n">
        <f aca="false">F136*I$9</f>
        <v>66</v>
      </c>
      <c r="J136" s="247" t="n">
        <f aca="false">G136*J$9</f>
        <v>89</v>
      </c>
      <c r="K136" s="247" t="n">
        <f aca="false">H136*K$9</f>
        <v>176</v>
      </c>
      <c r="L136" s="248" t="b">
        <f aca="false">FALSE()</f>
        <v>0</v>
      </c>
      <c r="N136" s="249" t="s">
        <v>171</v>
      </c>
      <c r="O136" s="244" t="n">
        <v>11</v>
      </c>
      <c r="Q136" s="250" t="n">
        <v>4</v>
      </c>
      <c r="T136" s="244" t="n">
        <v>125</v>
      </c>
      <c r="V136" s="244" t="s">
        <v>494</v>
      </c>
      <c r="W136" s="243" t="s">
        <v>495</v>
      </c>
      <c r="X136" s="243" t="s">
        <v>496</v>
      </c>
      <c r="AA136" s="244" t="s">
        <v>497</v>
      </c>
      <c r="AH136" s="252" t="str">
        <f aca="false">LEFT(E136,10)&amp;"-"&amp;Q136</f>
        <v>AMIGO ENER-4</v>
      </c>
      <c r="AI136" s="253" t="n">
        <f aca="false">IF($BZ136=TRUE(),CC136,CJ136)*100</f>
        <v>8.7</v>
      </c>
      <c r="AJ136" s="254" t="n">
        <f aca="false">IF($BZ136=TRUE(),CD136,CK136)</f>
        <v>2</v>
      </c>
      <c r="AK136" s="254" t="n">
        <f aca="false">IF($BZ136=TRUE(),0,MAX(ABS(BN136)-ABS(BP136),0))</f>
        <v>20.5</v>
      </c>
      <c r="AL136" s="255" t="n">
        <f aca="false">SUM(AZ136:BK136)</f>
        <v>848.472</v>
      </c>
      <c r="AM136" s="256" t="s">
        <v>498</v>
      </c>
      <c r="AU136" s="262" t="n">
        <f aca="false">IF(AN136&lt;&gt;"",AN136,AI136)/100</f>
        <v>0.087</v>
      </c>
      <c r="AV136" s="263" t="n">
        <f aca="false">IF(AO136&lt;&gt;"",AO136,AJ136)</f>
        <v>2</v>
      </c>
      <c r="AW136" s="263" t="n">
        <f aca="false">IF(AP136&lt;&gt;"",AP136,AK136)</f>
        <v>20.5</v>
      </c>
      <c r="AX136" s="263" t="n">
        <f aca="false">IF(AQ136&gt;0,AQ136,0)/100</f>
        <v>0</v>
      </c>
      <c r="AY136" s="264" t="n">
        <f aca="false">IF(AR136&lt;&gt;"",AR136,1000)</f>
        <v>1000</v>
      </c>
      <c r="AZ136" s="265" t="n">
        <f aca="false">AZ$8*($AU136+IF(AZ$8&lt;$AY136,$AX136,0))+$AV136+IF(AZ$8&lt;$AY136,$AW136,-$AS136)</f>
        <v>58.692</v>
      </c>
      <c r="BA136" s="263" t="n">
        <f aca="false">BA$8*($AU136+IF(BA$8&lt;$AY136,$AX136,0))+$AV136+IF(BA$8&lt;$AY136,$AW136,-$AS136)</f>
        <v>54.081</v>
      </c>
      <c r="BB136" s="263" t="n">
        <f aca="false">BB$8*($AU136+IF(BB$8&lt;$AY136,$AX136,0))+$AV136+IF(BB$8&lt;$AY136,$AW136,-$AS136)</f>
        <v>55.299</v>
      </c>
      <c r="BC136" s="263" t="n">
        <f aca="false">BC$8*($AU136+IF(BC$8&lt;$AY136,$AX136,0))+$AV136+IF(BC$8&lt;$AY136,$AW136,-$AS136)</f>
        <v>55.908</v>
      </c>
      <c r="BD136" s="263" t="n">
        <f aca="false">BD$8*($AU136+IF(BD$8&lt;$AY136,$AX136,0))+$AV136+IF(BD$8&lt;$AY136,$AW136,-$AS136)</f>
        <v>61.911</v>
      </c>
      <c r="BE136" s="263" t="n">
        <f aca="false">BE$8*($AU136+IF(BE$8&lt;$AY136,$AX136,0))+$AV136+IF(BE$8&lt;$AY136,$AW136,-$AS136)</f>
        <v>104.541</v>
      </c>
      <c r="BF136" s="263" t="n">
        <f aca="false">BF$8*($AU136+IF(BF$8&lt;$AY136,$AX136,0))+$AV136+IF(BF$8&lt;$AY136,$AW136,-$AS136)</f>
        <v>94.655</v>
      </c>
      <c r="BG136" s="263" t="n">
        <f aca="false">BG$8*($AU136+IF(BG$8&lt;$AY136,$AX136,0))+$AV136+IF(BG$8&lt;$AY136,$AW136,-$AS136)</f>
        <v>89.957</v>
      </c>
      <c r="BH136" s="263" t="n">
        <f aca="false">BH$8*($AU136+IF(BH$8&lt;$AY136,$AX136,0))+$AV136+IF(BH$8&lt;$AY136,$AW136,-$AS136)</f>
        <v>90.914</v>
      </c>
      <c r="BI136" s="263" t="n">
        <f aca="false">BI$8*($AU136+IF(BI$8&lt;$AY136,$AX136,0))+$AV136+IF(BI$8&lt;$AY136,$AW136,-$AS136)</f>
        <v>67.914</v>
      </c>
      <c r="BJ136" s="263" t="n">
        <f aca="false">BJ$8*($AU136+IF(BJ$8&lt;$AY136,$AX136,0))+$AV136+IF(BJ$8&lt;$AY136,$AW136,-$AS136)</f>
        <v>58.17</v>
      </c>
      <c r="BK136" s="263" t="n">
        <f aca="false">BK$8*($AU136+IF(BK$8&lt;$AY136,$AX136,0))+$AV136+IF(BK$8&lt;$AY136,$AW136,-$AS136)</f>
        <v>56.43</v>
      </c>
      <c r="BM136" s="266" t="n">
        <f aca="false">BO136</f>
        <v>0.087</v>
      </c>
      <c r="BN136" s="267" t="n">
        <f aca="false">MAX(IF(ISNA(I136),BP136,I136-500*BM136),0)</f>
        <v>22.5</v>
      </c>
      <c r="BO136" s="268" t="n">
        <f aca="false">ROUND((K136-J136)/1000,3)</f>
        <v>0.087</v>
      </c>
      <c r="BP136" s="267" t="n">
        <f aca="false">MIN(K136-2000*BO136,MaxAllowedFee)</f>
        <v>2</v>
      </c>
      <c r="BQ136" s="268" t="n">
        <f aca="false">IF(ISNA(I136),0.999,ROUND((K136-I136)/1500,3))</f>
        <v>0.073</v>
      </c>
      <c r="BR136" s="267" t="n">
        <f aca="false">IF(ISNA(I136),BP136,K136-2000*BQ136)</f>
        <v>30</v>
      </c>
      <c r="BS136" s="269" t="n">
        <f aca="false">ROUND(($BM136*_2000_+$BN136),2)</f>
        <v>196.5</v>
      </c>
      <c r="BT136" s="270" t="n">
        <f aca="false">ABS($K136-BS136)</f>
        <v>20.5</v>
      </c>
      <c r="BU136" s="269" t="n">
        <f aca="false">ROUND(($BO136*_500_+$BP136),2)</f>
        <v>45.5</v>
      </c>
      <c r="BV136" s="271" t="n">
        <f aca="false">IF(ISNA(I136),99,ABS($I136-BU136))</f>
        <v>20.5</v>
      </c>
      <c r="BW136" s="269" t="n">
        <f aca="false">ROUND(($BQ136*_1000_+$BR136),2)</f>
        <v>103</v>
      </c>
      <c r="BX136" s="272" t="n">
        <f aca="false">ABS($J136-BW136)</f>
        <v>14</v>
      </c>
      <c r="BY136" s="273" t="str">
        <f aca="false">IF(AND(BS136&lt;MaxDiff,BU136&lt;MaxDiff,BW136&lt;MaxDiff),TRUE(),"")</f>
        <v/>
      </c>
      <c r="BZ136" s="244" t="str">
        <f aca="false">IF(AND(BT136&lt;MaxDiff,BV136&lt;MaxDiff,BX136&lt;MaxDiff),TRUE(),"")</f>
        <v/>
      </c>
      <c r="CA136" s="244" t="n">
        <f aca="false">MIN(BT136,BV136,BX136)</f>
        <v>14</v>
      </c>
      <c r="CB136" s="244" t="n">
        <f aca="false">IF($CA136=BT136,1,IF($CA136=BV136,3,5))</f>
        <v>5</v>
      </c>
      <c r="CC136" s="274" t="n">
        <f aca="false">IF($BZ136=TRUE(),INDEX($BM136:$BR136,,$CB136),CJ136)</f>
        <v>0.087</v>
      </c>
      <c r="CD136" s="254" t="n">
        <f aca="false">IF($BZ136=TRUE(),INDEX($BM136:$BR136,,$CB136+1),CK136)</f>
        <v>2</v>
      </c>
      <c r="CF136" s="244" t="n">
        <f aca="false">IF(F136&gt;MinAllowedRate,F136,99)</f>
        <v>0.132</v>
      </c>
      <c r="CG136" s="244" t="n">
        <f aca="false">IF(G136&gt;MinAllowedRate,G136,99)</f>
        <v>0.089</v>
      </c>
      <c r="CH136" s="244" t="n">
        <f aca="false">IF(H136&gt;MinAllowedRate,H136,99)</f>
        <v>0.088</v>
      </c>
      <c r="CI136" s="268" t="n">
        <f aca="false">BO136</f>
        <v>0.087</v>
      </c>
      <c r="CJ136" s="244" t="n">
        <f aca="false">IF(CI136&gt;MinAllowedRate,CI136,MIN(CF136:CH136))</f>
        <v>0.087</v>
      </c>
      <c r="CK136" s="254" t="n">
        <f aca="false">IF(AND(BP136&gt;-0.01,BP136&lt;45-0.01),BP136,BN136)</f>
        <v>2</v>
      </c>
    </row>
    <row r="137" customFormat="false" ht="13.2" hidden="false" customHeight="false" outlineLevel="0" collapsed="false">
      <c r="C137" s="399"/>
      <c r="E137" s="400"/>
    </row>
    <row r="138" customFormat="false" ht="13.2" hidden="false" customHeight="false" outlineLevel="0" collapsed="false">
      <c r="C138" s="399"/>
      <c r="E138" s="400"/>
      <c r="CI138" s="268"/>
    </row>
    <row r="139" customFormat="false" ht="13.2" hidden="false" customHeight="false" outlineLevel="0" collapsed="false">
      <c r="C139" s="399"/>
      <c r="E139" s="400"/>
    </row>
    <row r="140" customFormat="false" ht="13.2" hidden="false" customHeight="false" outlineLevel="0" collapsed="false">
      <c r="C140" s="399"/>
      <c r="E140" s="400"/>
      <c r="CI140" s="268"/>
    </row>
    <row r="141" customFormat="false" ht="13.2" hidden="false" customHeight="false" outlineLevel="0" collapsed="false">
      <c r="C141" s="399"/>
      <c r="E141" s="400"/>
      <c r="CI141" s="268"/>
    </row>
    <row r="142" customFormat="false" ht="13.2" hidden="false" customHeight="false" outlineLevel="0" collapsed="false">
      <c r="C142" s="401"/>
      <c r="E142" s="402"/>
    </row>
    <row r="143" customFormat="false" ht="13.2" hidden="false" customHeight="false" outlineLevel="0" collapsed="false">
      <c r="C143" s="399"/>
      <c r="E143" s="400"/>
    </row>
    <row r="144" customFormat="false" ht="13.2" hidden="false" customHeight="false" outlineLevel="0" collapsed="false">
      <c r="C144" s="399"/>
      <c r="E144" s="400"/>
      <c r="CI144" s="268"/>
    </row>
    <row r="145" customFormat="false" ht="13.2" hidden="false" customHeight="false" outlineLevel="0" collapsed="false">
      <c r="C145" s="399"/>
      <c r="E145" s="400"/>
    </row>
    <row r="146" customFormat="false" ht="13.2" hidden="false" customHeight="false" outlineLevel="0" collapsed="false">
      <c r="C146" s="399"/>
      <c r="E146" s="400"/>
      <c r="CI146" s="268"/>
    </row>
    <row r="147" customFormat="false" ht="13.2" hidden="false" customHeight="false" outlineLevel="0" collapsed="false">
      <c r="C147" s="399"/>
      <c r="E147" s="400"/>
      <c r="CI147" s="268"/>
    </row>
    <row r="148" customFormat="false" ht="13.2" hidden="false" customHeight="false" outlineLevel="0" collapsed="false">
      <c r="C148" s="399"/>
      <c r="E148" s="400"/>
      <c r="CI148" s="268"/>
    </row>
    <row r="149" customFormat="false" ht="13.2" hidden="true" customHeight="false" outlineLevel="0" collapsed="false">
      <c r="C149" s="399" t="s">
        <v>85</v>
      </c>
      <c r="D149" s="243" t="s">
        <v>499</v>
      </c>
      <c r="E149" s="400" t="s">
        <v>500</v>
      </c>
      <c r="F149" s="246" t="n">
        <v>0.129</v>
      </c>
      <c r="G149" s="246" t="n">
        <v>0.101</v>
      </c>
      <c r="H149" s="246" t="n">
        <v>0.096</v>
      </c>
      <c r="I149" s="247" t="n">
        <f aca="false">F149*I$9</f>
        <v>64.5</v>
      </c>
      <c r="J149" s="247" t="n">
        <f aca="false">G149*J$9</f>
        <v>101</v>
      </c>
      <c r="K149" s="247" t="n">
        <f aca="false">H149*K$9</f>
        <v>192</v>
      </c>
      <c r="L149" s="248" t="b">
        <f aca="false">FALSE()</f>
        <v>0</v>
      </c>
      <c r="N149" s="249" t="s">
        <v>171</v>
      </c>
      <c r="O149" s="244" t="n">
        <v>6</v>
      </c>
      <c r="Q149" s="250" t="n">
        <v>3</v>
      </c>
      <c r="T149" s="244" t="n">
        <v>50</v>
      </c>
      <c r="V149" s="244" t="s">
        <v>487</v>
      </c>
      <c r="W149" s="243" t="s">
        <v>488</v>
      </c>
      <c r="X149" s="243" t="s">
        <v>501</v>
      </c>
      <c r="AA149" s="244" t="s">
        <v>490</v>
      </c>
      <c r="AH149" s="252" t="str">
        <f aca="false">LEFT(E149,10)&amp;"-"&amp;Q149</f>
        <v>TRUSMART E-3</v>
      </c>
      <c r="AI149" s="253" t="n">
        <f aca="false">IF($BZ149=TRUE(),CC149,CJ149)*100</f>
        <v>9.1</v>
      </c>
      <c r="AJ149" s="254" t="n">
        <f aca="false">IF($BZ149=TRUE(),CD149,CK149)</f>
        <v>10</v>
      </c>
      <c r="AK149" s="254" t="n">
        <f aca="false">IF($BZ149=TRUE(),0,MAX(ABS(BN149)-ABS(BP149),0))</f>
        <v>9</v>
      </c>
      <c r="AL149" s="255" t="n">
        <f aca="false">SUM(AZ149:BK149)</f>
        <v>870.396</v>
      </c>
      <c r="AM149" s="256" t="s">
        <v>502</v>
      </c>
      <c r="AU149" s="262" t="n">
        <f aca="false">IF(AN149&lt;&gt;"",AN149,AI149)/100</f>
        <v>0.091</v>
      </c>
      <c r="AV149" s="263" t="n">
        <f aca="false">IF(AO149&lt;&gt;"",AO149,AJ149)</f>
        <v>10</v>
      </c>
      <c r="AW149" s="263" t="n">
        <f aca="false">IF(AP149&lt;&gt;"",AP149,AK149)</f>
        <v>9</v>
      </c>
      <c r="AX149" s="263" t="n">
        <f aca="false">IF(AQ149&gt;0,AQ149,0)/100</f>
        <v>0</v>
      </c>
      <c r="AY149" s="264" t="n">
        <f aca="false">IF(AR149&lt;&gt;"",AR149,1000)</f>
        <v>1000</v>
      </c>
      <c r="AZ149" s="265" t="n">
        <f aca="false">AZ$8*($AU149+IF(AZ$8&lt;$AY149,$AX149,0))+$AV149+IF(AZ$8&lt;$AY149,$AW149,-$AS149)</f>
        <v>56.856</v>
      </c>
      <c r="BA149" s="263" t="n">
        <f aca="false">BA$8*($AU149+IF(BA$8&lt;$AY149,$AX149,0))+$AV149+IF(BA$8&lt;$AY149,$AW149,-$AS149)</f>
        <v>52.033</v>
      </c>
      <c r="BB149" s="263" t="n">
        <f aca="false">BB$8*($AU149+IF(BB$8&lt;$AY149,$AX149,0))+$AV149+IF(BB$8&lt;$AY149,$AW149,-$AS149)</f>
        <v>53.307</v>
      </c>
      <c r="BC149" s="263" t="n">
        <f aca="false">BC$8*($AU149+IF(BC$8&lt;$AY149,$AX149,0))+$AV149+IF(BC$8&lt;$AY149,$AW149,-$AS149)</f>
        <v>53.944</v>
      </c>
      <c r="BD149" s="263" t="n">
        <f aca="false">BD$8*($AU149+IF(BD$8&lt;$AY149,$AX149,0))+$AV149+IF(BD$8&lt;$AY149,$AW149,-$AS149)</f>
        <v>60.223</v>
      </c>
      <c r="BE149" s="263" t="n">
        <f aca="false">BE$8*($AU149+IF(BE$8&lt;$AY149,$AX149,0))+$AV149+IF(BE$8&lt;$AY149,$AW149,-$AS149)</f>
        <v>104.813</v>
      </c>
      <c r="BF149" s="263" t="n">
        <f aca="false">BF$8*($AU149+IF(BF$8&lt;$AY149,$AX149,0))+$AV149+IF(BF$8&lt;$AY149,$AW149,-$AS149)</f>
        <v>106.915</v>
      </c>
      <c r="BG149" s="263" t="n">
        <f aca="false">BG$8*($AU149+IF(BG$8&lt;$AY149,$AX149,0))+$AV149+IF(BG$8&lt;$AY149,$AW149,-$AS149)</f>
        <v>102.001</v>
      </c>
      <c r="BH149" s="263" t="n">
        <f aca="false">BH$8*($AU149+IF(BH$8&lt;$AY149,$AX149,0))+$AV149+IF(BH$8&lt;$AY149,$AW149,-$AS149)</f>
        <v>103.002</v>
      </c>
      <c r="BI149" s="263" t="n">
        <f aca="false">BI$8*($AU149+IF(BI$8&lt;$AY149,$AX149,0))+$AV149+IF(BI$8&lt;$AY149,$AW149,-$AS149)</f>
        <v>66.502</v>
      </c>
      <c r="BJ149" s="263" t="n">
        <f aca="false">BJ$8*($AU149+IF(BJ$8&lt;$AY149,$AX149,0))+$AV149+IF(BJ$8&lt;$AY149,$AW149,-$AS149)</f>
        <v>56.31</v>
      </c>
      <c r="BK149" s="263" t="n">
        <f aca="false">BK$8*($AU149+IF(BK$8&lt;$AY149,$AX149,0))+$AV149+IF(BK$8&lt;$AY149,$AW149,-$AS149)</f>
        <v>54.49</v>
      </c>
      <c r="BM149" s="266" t="n">
        <f aca="false">BO149</f>
        <v>0.091</v>
      </c>
      <c r="BN149" s="267" t="n">
        <f aca="false">MAX(IF(ISNA(I149),BP149,I149-500*BM149),0)</f>
        <v>19</v>
      </c>
      <c r="BO149" s="268" t="n">
        <f aca="false">ROUND((K149-J149)/1000,3)</f>
        <v>0.091</v>
      </c>
      <c r="BP149" s="267" t="n">
        <f aca="false">MIN(K149-2000*BO149,MaxAllowedFee)</f>
        <v>10</v>
      </c>
      <c r="BQ149" s="268" t="n">
        <f aca="false">IF(ISNA(I149),0.999,ROUND((K149-I149)/1500,3))</f>
        <v>0.085</v>
      </c>
      <c r="BR149" s="267" t="n">
        <f aca="false">IF(ISNA(I149),BP149,K149-2000*BQ149)</f>
        <v>22</v>
      </c>
      <c r="BS149" s="269" t="n">
        <f aca="false">ROUND(($BM149*_2000_+$BN149),2)</f>
        <v>201</v>
      </c>
      <c r="BT149" s="270" t="n">
        <f aca="false">ABS($K149-BS149)</f>
        <v>9</v>
      </c>
      <c r="BU149" s="269" t="n">
        <f aca="false">ROUND(($BO149*_500_+$BP149),2)</f>
        <v>55.5</v>
      </c>
      <c r="BV149" s="271" t="n">
        <f aca="false">IF(ISNA(I149),99,ABS($I149-BU149))</f>
        <v>9</v>
      </c>
      <c r="BW149" s="269" t="n">
        <f aca="false">ROUND(($BQ149*_1000_+$BR149),2)</f>
        <v>107</v>
      </c>
      <c r="BX149" s="272" t="n">
        <f aca="false">ABS($J149-BW149)</f>
        <v>6</v>
      </c>
      <c r="BY149" s="273" t="str">
        <f aca="false">IF(AND(BS149&lt;MaxDiff,BU149&lt;MaxDiff,BW149&lt;MaxDiff),TRUE(),"")</f>
        <v/>
      </c>
      <c r="BZ149" s="244" t="str">
        <f aca="false">IF(AND(BT149&lt;MaxDiff,BV149&lt;MaxDiff,BX149&lt;MaxDiff),TRUE(),"")</f>
        <v/>
      </c>
      <c r="CA149" s="244" t="n">
        <f aca="false">MIN(BT149,BV149,BX149)</f>
        <v>6</v>
      </c>
      <c r="CB149" s="244" t="n">
        <f aca="false">IF($CA149=BT149,1,IF($CA149=BV149,3,5))</f>
        <v>5</v>
      </c>
      <c r="CC149" s="274" t="n">
        <f aca="false">IF($BZ149=TRUE(),INDEX($BM149:$BR149,,$CB149),CJ149)</f>
        <v>0.091</v>
      </c>
      <c r="CD149" s="254" t="n">
        <f aca="false">IF($BZ149=TRUE(),INDEX($BM149:$BR149,,$CB149+1),CK149)</f>
        <v>10</v>
      </c>
      <c r="CF149" s="244" t="n">
        <f aca="false">IF(F149&gt;MinAllowedRate,F149,99)</f>
        <v>0.129</v>
      </c>
      <c r="CG149" s="244" t="n">
        <f aca="false">IF(G149&gt;MinAllowedRate,G149,99)</f>
        <v>0.101</v>
      </c>
      <c r="CH149" s="244" t="n">
        <f aca="false">IF(H149&gt;MinAllowedRate,H149,99)</f>
        <v>0.096</v>
      </c>
      <c r="CI149" s="268" t="n">
        <f aca="false">BO149</f>
        <v>0.091</v>
      </c>
      <c r="CJ149" s="244" t="n">
        <f aca="false">IF(CI149&gt;MinAllowedRate,CI149,MIN(CF149:CH149))</f>
        <v>0.091</v>
      </c>
      <c r="CK149" s="254" t="n">
        <f aca="false">IF(AND(BP149&gt;-0.01,BP149&lt;45-0.01),BP149,BN149)</f>
        <v>10</v>
      </c>
    </row>
    <row r="150" customFormat="false" ht="13.2" hidden="false" customHeight="false" outlineLevel="0" collapsed="false">
      <c r="C150" s="399"/>
      <c r="E150" s="400"/>
    </row>
    <row r="151" customFormat="false" ht="13.2" hidden="false" customHeight="false" outlineLevel="0" collapsed="false">
      <c r="C151" s="399"/>
      <c r="E151" s="400"/>
      <c r="CI151" s="268"/>
    </row>
    <row r="152" customFormat="false" ht="13.2" hidden="false" customHeight="false" outlineLevel="0" collapsed="false">
      <c r="C152" s="399"/>
      <c r="E152" s="400"/>
    </row>
    <row r="153" customFormat="false" ht="13.2" hidden="false" customHeight="false" outlineLevel="0" collapsed="false">
      <c r="C153" s="399"/>
      <c r="E153" s="400"/>
    </row>
    <row r="154" customFormat="false" ht="13.2" hidden="false" customHeight="false" outlineLevel="0" collapsed="false">
      <c r="C154" s="399"/>
      <c r="E154" s="400"/>
    </row>
    <row r="155" customFormat="false" ht="13.2" hidden="false" customHeight="false" outlineLevel="0" collapsed="false">
      <c r="C155" s="399"/>
      <c r="E155" s="400"/>
    </row>
    <row r="156" customFormat="false" ht="13.2" hidden="true" customHeight="false" outlineLevel="0" collapsed="false">
      <c r="C156" s="399" t="s">
        <v>85</v>
      </c>
      <c r="D156" s="243" t="s">
        <v>503</v>
      </c>
      <c r="E156" s="400" t="s">
        <v>504</v>
      </c>
      <c r="F156" s="246" t="n">
        <v>0.119</v>
      </c>
      <c r="G156" s="246" t="n">
        <v>0.119</v>
      </c>
      <c r="H156" s="246" t="n">
        <v>0.119</v>
      </c>
      <c r="I156" s="247" t="n">
        <f aca="false">F156*I$9</f>
        <v>59.5</v>
      </c>
      <c r="J156" s="247" t="n">
        <f aca="false">G156*J$9</f>
        <v>119</v>
      </c>
      <c r="K156" s="247" t="n">
        <f aca="false">H156*K$9</f>
        <v>238</v>
      </c>
      <c r="L156" s="248" t="b">
        <f aca="false">TRUE()</f>
        <v>1</v>
      </c>
      <c r="N156" s="249" t="s">
        <v>252</v>
      </c>
      <c r="O156" s="244" t="n">
        <v>6</v>
      </c>
      <c r="Q156" s="250" t="n">
        <v>0</v>
      </c>
      <c r="T156" s="244" t="n">
        <v>0</v>
      </c>
      <c r="V156" s="244" t="s">
        <v>505</v>
      </c>
      <c r="W156" s="243" t="s">
        <v>506</v>
      </c>
      <c r="X156" s="243" t="s">
        <v>507</v>
      </c>
      <c r="AA156" s="244" t="s">
        <v>508</v>
      </c>
      <c r="AH156" s="252" t="str">
        <f aca="false">LEFT(E156,10)&amp;"-"&amp;Q156</f>
        <v>POWER HOUS-0</v>
      </c>
      <c r="AI156" s="253" t="n">
        <f aca="false">IF($BZ156=TRUE(),CC156,CJ156)*100</f>
        <v>11.9</v>
      </c>
      <c r="AJ156" s="254" t="n">
        <f aca="false">IF($BZ156=TRUE(),CD156,CK156)</f>
        <v>0</v>
      </c>
      <c r="AK156" s="254" t="n">
        <f aca="false">IF($BZ156=TRUE(),0,MAX(ABS(BN156)-ABS(BP156),0))</f>
        <v>0</v>
      </c>
      <c r="AL156" s="255" t="n">
        <f aca="false">SUM(AZ156:BK156)</f>
        <v>875.364</v>
      </c>
      <c r="AM156" s="256" t="s">
        <v>509</v>
      </c>
      <c r="AP156" s="259" t="n">
        <v>0</v>
      </c>
      <c r="AQ156" s="259" t="n">
        <v>0</v>
      </c>
      <c r="AS156" s="259" t="n">
        <v>0</v>
      </c>
      <c r="AU156" s="262" t="n">
        <f aca="false">IF(AN156&lt;&gt;"",AN156,AI156)/100</f>
        <v>0.119</v>
      </c>
      <c r="AV156" s="263" t="n">
        <f aca="false">IF(AO156&lt;&gt;"",AO156,AJ156)</f>
        <v>0</v>
      </c>
      <c r="AW156" s="263" t="n">
        <f aca="false">IF(AP156&lt;&gt;"",AP156,AK156)</f>
        <v>0</v>
      </c>
      <c r="AX156" s="263" t="n">
        <f aca="false">IF(AQ156&gt;0,AQ156,0)/100</f>
        <v>0</v>
      </c>
      <c r="AY156" s="264" t="n">
        <f aca="false">IF(AR156&lt;&gt;"",AR156,1000)</f>
        <v>1000</v>
      </c>
      <c r="AZ156" s="265" t="n">
        <f aca="false">AZ$8*($AU156+IF(AZ$8&lt;$AY156,$AX156,0))+$AV156+IF(AZ$8&lt;$AY156,$AW156,-$AS156)</f>
        <v>49.504</v>
      </c>
      <c r="BA156" s="263" t="n">
        <f aca="false">BA$8*($AU156+IF(BA$8&lt;$AY156,$AX156,0))+$AV156+IF(BA$8&lt;$AY156,$AW156,-$AS156)</f>
        <v>43.197</v>
      </c>
      <c r="BB156" s="263" t="n">
        <f aca="false">BB$8*($AU156+IF(BB$8&lt;$AY156,$AX156,0))+$AV156+IF(BB$8&lt;$AY156,$AW156,-$AS156)</f>
        <v>44.863</v>
      </c>
      <c r="BC156" s="263" t="n">
        <f aca="false">BC$8*($AU156+IF(BC$8&lt;$AY156,$AX156,0))+$AV156+IF(BC$8&lt;$AY156,$AW156,-$AS156)</f>
        <v>45.696</v>
      </c>
      <c r="BD156" s="263" t="n">
        <f aca="false">BD$8*($AU156+IF(BD$8&lt;$AY156,$AX156,0))+$AV156+IF(BD$8&lt;$AY156,$AW156,-$AS156)</f>
        <v>53.907</v>
      </c>
      <c r="BE156" s="263" t="n">
        <f aca="false">BE$8*($AU156+IF(BE$8&lt;$AY156,$AX156,0))+$AV156+IF(BE$8&lt;$AY156,$AW156,-$AS156)</f>
        <v>112.217</v>
      </c>
      <c r="BF156" s="263" t="n">
        <f aca="false">BF$8*($AU156+IF(BF$8&lt;$AY156,$AX156,0))+$AV156+IF(BF$8&lt;$AY156,$AW156,-$AS156)</f>
        <v>126.735</v>
      </c>
      <c r="BG156" s="263" t="n">
        <f aca="false">BG$8*($AU156+IF(BG$8&lt;$AY156,$AX156,0))+$AV156+IF(BG$8&lt;$AY156,$AW156,-$AS156)</f>
        <v>120.309</v>
      </c>
      <c r="BH156" s="263" t="n">
        <f aca="false">BH$8*($AU156+IF(BH$8&lt;$AY156,$AX156,0))+$AV156+IF(BH$8&lt;$AY156,$AW156,-$AS156)</f>
        <v>121.618</v>
      </c>
      <c r="BI156" s="263" t="n">
        <f aca="false">BI$8*($AU156+IF(BI$8&lt;$AY156,$AX156,0))+$AV156+IF(BI$8&lt;$AY156,$AW156,-$AS156)</f>
        <v>62.118</v>
      </c>
      <c r="BJ156" s="263" t="n">
        <f aca="false">BJ$8*($AU156+IF(BJ$8&lt;$AY156,$AX156,0))+$AV156+IF(BJ$8&lt;$AY156,$AW156,-$AS156)</f>
        <v>48.79</v>
      </c>
      <c r="BK156" s="263" t="n">
        <f aca="false">BK$8*($AU156+IF(BK$8&lt;$AY156,$AX156,0))+$AV156+IF(BK$8&lt;$AY156,$AW156,-$AS156)</f>
        <v>46.41</v>
      </c>
      <c r="BM156" s="266" t="n">
        <f aca="false">BO156</f>
        <v>0.119</v>
      </c>
      <c r="BN156" s="267" t="n">
        <f aca="false">MAX(IF(ISNA(I156),BP156,I156-500*BM156),0)</f>
        <v>0</v>
      </c>
      <c r="BO156" s="268" t="n">
        <f aca="false">ROUND((K156-J156)/1000,3)</f>
        <v>0.119</v>
      </c>
      <c r="BP156" s="267" t="n">
        <f aca="false">MIN(K156-2000*BO156,MaxAllowedFee)</f>
        <v>0</v>
      </c>
      <c r="BQ156" s="268" t="n">
        <f aca="false">IF(ISNA(I156),0.999,ROUND((K156-I156)/1500,3))</f>
        <v>0.119</v>
      </c>
      <c r="BR156" s="267" t="n">
        <f aca="false">IF(ISNA(I156),BP156,K156-2000*BQ156)</f>
        <v>0</v>
      </c>
      <c r="BS156" s="269" t="n">
        <f aca="false">ROUND(($BM156*_2000_+$BN156),2)</f>
        <v>238</v>
      </c>
      <c r="BT156" s="270" t="n">
        <f aca="false">ABS($K156-BS156)</f>
        <v>0</v>
      </c>
      <c r="BU156" s="269" t="n">
        <f aca="false">ROUND(($BO156*_500_+$BP156),2)</f>
        <v>59.5</v>
      </c>
      <c r="BV156" s="271" t="n">
        <f aca="false">IF(ISNA(I156),99,ABS($I156-BU156))</f>
        <v>0</v>
      </c>
      <c r="BW156" s="269" t="n">
        <f aca="false">ROUND(($BQ156*_1000_+$BR156),2)</f>
        <v>119</v>
      </c>
      <c r="BX156" s="272" t="n">
        <f aca="false">ABS($J156-BW156)</f>
        <v>0</v>
      </c>
      <c r="BY156" s="273" t="str">
        <f aca="false">IF(AND(BS156&lt;MaxDiff,BU156&lt;MaxDiff,BW156&lt;MaxDiff),TRUE(),"")</f>
        <v/>
      </c>
      <c r="BZ156" s="244" t="n">
        <f aca="false">IF(AND(BT156&lt;MaxDiff,BV156&lt;MaxDiff,BX156&lt;MaxDiff),TRUE(),"")</f>
        <v>1</v>
      </c>
      <c r="CA156" s="244" t="n">
        <f aca="false">MIN(BT156,BV156,BX156)</f>
        <v>0</v>
      </c>
      <c r="CB156" s="244" t="n">
        <f aca="false">IF($CA156=BT156,1,IF($CA156=BV156,3,5))</f>
        <v>1</v>
      </c>
      <c r="CC156" s="274" t="n">
        <f aca="false">IF($BZ156=TRUE(),INDEX($BM156:$BR156,,$CB156),CJ156)</f>
        <v>0.119</v>
      </c>
      <c r="CD156" s="254" t="n">
        <f aca="false">IF($BZ156=TRUE(),INDEX($BM156:$BR156,,$CB156+1),CK156)</f>
        <v>0</v>
      </c>
      <c r="CF156" s="244" t="n">
        <f aca="false">IF(F156&gt;MinAllowedRate,F156,99)</f>
        <v>0.119</v>
      </c>
      <c r="CG156" s="244" t="n">
        <f aca="false">IF(G156&gt;MinAllowedRate,G156,99)</f>
        <v>0.119</v>
      </c>
      <c r="CH156" s="244" t="n">
        <f aca="false">IF(H156&gt;MinAllowedRate,H156,99)</f>
        <v>0.119</v>
      </c>
      <c r="CI156" s="268" t="n">
        <f aca="false">BO156</f>
        <v>0.119</v>
      </c>
      <c r="CJ156" s="244" t="n">
        <f aca="false">IF(CI156&gt;MinAllowedRate,CI156,MIN(CF156:CH156))</f>
        <v>0.119</v>
      </c>
      <c r="CK156" s="254" t="n">
        <f aca="false">IF(AND(BP156&gt;-0.01,BP156&lt;45-0.01),BP156,BN156)</f>
        <v>0</v>
      </c>
    </row>
    <row r="157" customFormat="false" ht="13.2" hidden="true" customHeight="false" outlineLevel="0" collapsed="false">
      <c r="C157" s="399" t="s">
        <v>85</v>
      </c>
      <c r="D157" s="243" t="s">
        <v>510</v>
      </c>
      <c r="E157" s="400" t="s">
        <v>511</v>
      </c>
      <c r="F157" s="246" t="n">
        <v>0.119</v>
      </c>
      <c r="G157" s="246" t="n">
        <v>0.119</v>
      </c>
      <c r="H157" s="246" t="n">
        <v>0.119</v>
      </c>
      <c r="I157" s="247" t="n">
        <f aca="false">F157*I$9</f>
        <v>59.5</v>
      </c>
      <c r="J157" s="247" t="n">
        <f aca="false">G157*J$9</f>
        <v>119</v>
      </c>
      <c r="K157" s="247" t="n">
        <f aca="false">H157*K$9</f>
        <v>238</v>
      </c>
      <c r="L157" s="248" t="b">
        <f aca="false">TRUE()</f>
        <v>1</v>
      </c>
      <c r="N157" s="249" t="s">
        <v>252</v>
      </c>
      <c r="O157" s="244" t="n">
        <v>6</v>
      </c>
      <c r="Q157" s="250" t="n">
        <v>1</v>
      </c>
      <c r="T157" s="244" t="n">
        <v>0</v>
      </c>
      <c r="V157" s="244" t="s">
        <v>512</v>
      </c>
      <c r="W157" s="243" t="s">
        <v>513</v>
      </c>
      <c r="X157" s="243" t="s">
        <v>514</v>
      </c>
      <c r="AA157" s="244" t="s">
        <v>227</v>
      </c>
      <c r="AH157" s="252" t="str">
        <f aca="false">LEFT(E157,10)&amp;"-"&amp;Q157</f>
        <v>RELIANT | -1</v>
      </c>
      <c r="AI157" s="253" t="n">
        <f aca="false">IF($BZ157=TRUE(),CC157,CJ157)*100</f>
        <v>11.9</v>
      </c>
      <c r="AJ157" s="254" t="n">
        <f aca="false">IF($BZ157=TRUE(),CD157,CK157)</f>
        <v>0</v>
      </c>
      <c r="AK157" s="254" t="n">
        <f aca="false">IF($BZ157=TRUE(),0,MAX(ABS(BN157)-ABS(BP157),0))</f>
        <v>0</v>
      </c>
      <c r="AL157" s="255" t="n">
        <f aca="false">SUM(AZ157:BK157)</f>
        <v>875.364</v>
      </c>
      <c r="AM157" s="403" t="s">
        <v>515</v>
      </c>
      <c r="AU157" s="262" t="n">
        <f aca="false">IF(AN157&lt;&gt;"",AN157,AI157)/100</f>
        <v>0.119</v>
      </c>
      <c r="AV157" s="263" t="n">
        <f aca="false">IF(AO157&lt;&gt;"",AO157,AJ157)</f>
        <v>0</v>
      </c>
      <c r="AW157" s="263" t="n">
        <f aca="false">IF(AP157&lt;&gt;"",AP157,AK157)</f>
        <v>0</v>
      </c>
      <c r="AX157" s="263" t="n">
        <f aca="false">IF(AQ157&gt;0,AQ157,0)/100</f>
        <v>0</v>
      </c>
      <c r="AY157" s="264" t="n">
        <f aca="false">IF(AR157&lt;&gt;"",AR157,1000)</f>
        <v>1000</v>
      </c>
      <c r="AZ157" s="265" t="n">
        <f aca="false">AZ$8*($AU157+IF(AZ$8&lt;$AY157,$AX157,0))+$AV157+IF(AZ$8&lt;$AY157,$AW157,-$AS157)</f>
        <v>49.504</v>
      </c>
      <c r="BA157" s="263" t="n">
        <f aca="false">BA$8*($AU157+IF(BA$8&lt;$AY157,$AX157,0))+$AV157+IF(BA$8&lt;$AY157,$AW157,-$AS157)</f>
        <v>43.197</v>
      </c>
      <c r="BB157" s="263" t="n">
        <f aca="false">BB$8*($AU157+IF(BB$8&lt;$AY157,$AX157,0))+$AV157+IF(BB$8&lt;$AY157,$AW157,-$AS157)</f>
        <v>44.863</v>
      </c>
      <c r="BC157" s="263" t="n">
        <f aca="false">BC$8*($AU157+IF(BC$8&lt;$AY157,$AX157,0))+$AV157+IF(BC$8&lt;$AY157,$AW157,-$AS157)</f>
        <v>45.696</v>
      </c>
      <c r="BD157" s="263" t="n">
        <f aca="false">BD$8*($AU157+IF(BD$8&lt;$AY157,$AX157,0))+$AV157+IF(BD$8&lt;$AY157,$AW157,-$AS157)</f>
        <v>53.907</v>
      </c>
      <c r="BE157" s="263" t="n">
        <f aca="false">BE$8*($AU157+IF(BE$8&lt;$AY157,$AX157,0))+$AV157+IF(BE$8&lt;$AY157,$AW157,-$AS157)</f>
        <v>112.217</v>
      </c>
      <c r="BF157" s="263" t="n">
        <f aca="false">BF$8*($AU157+IF(BF$8&lt;$AY157,$AX157,0))+$AV157+IF(BF$8&lt;$AY157,$AW157,-$AS157)</f>
        <v>126.735</v>
      </c>
      <c r="BG157" s="263" t="n">
        <f aca="false">BG$8*($AU157+IF(BG$8&lt;$AY157,$AX157,0))+$AV157+IF(BG$8&lt;$AY157,$AW157,-$AS157)</f>
        <v>120.309</v>
      </c>
      <c r="BH157" s="263" t="n">
        <f aca="false">BH$8*($AU157+IF(BH$8&lt;$AY157,$AX157,0))+$AV157+IF(BH$8&lt;$AY157,$AW157,-$AS157)</f>
        <v>121.618</v>
      </c>
      <c r="BI157" s="263" t="n">
        <f aca="false">BI$8*($AU157+IF(BI$8&lt;$AY157,$AX157,0))+$AV157+IF(BI$8&lt;$AY157,$AW157,-$AS157)</f>
        <v>62.118</v>
      </c>
      <c r="BJ157" s="263" t="n">
        <f aca="false">BJ$8*($AU157+IF(BJ$8&lt;$AY157,$AX157,0))+$AV157+IF(BJ$8&lt;$AY157,$AW157,-$AS157)</f>
        <v>48.79</v>
      </c>
      <c r="BK157" s="263" t="n">
        <f aca="false">BK$8*($AU157+IF(BK$8&lt;$AY157,$AX157,0))+$AV157+IF(BK$8&lt;$AY157,$AW157,-$AS157)</f>
        <v>46.41</v>
      </c>
      <c r="BM157" s="266" t="n">
        <f aca="false">BO157</f>
        <v>0.119</v>
      </c>
      <c r="BN157" s="267" t="n">
        <f aca="false">MAX(IF(ISNA(I157),BP157,I157-500*BM157),0)</f>
        <v>0</v>
      </c>
      <c r="BO157" s="268" t="n">
        <f aca="false">ROUND((K157-J157)/1000,3)</f>
        <v>0.119</v>
      </c>
      <c r="BP157" s="267" t="n">
        <f aca="false">MIN(K157-2000*BO157,MaxAllowedFee)</f>
        <v>0</v>
      </c>
      <c r="BQ157" s="268" t="n">
        <f aca="false">IF(ISNA(I157),0.999,ROUND((K157-I157)/1500,3))</f>
        <v>0.119</v>
      </c>
      <c r="BR157" s="267" t="n">
        <f aca="false">IF(ISNA(I157),BP157,K157-2000*BQ157)</f>
        <v>0</v>
      </c>
      <c r="BS157" s="269" t="n">
        <f aca="false">ROUND(($BM157*_2000_+$BN157),2)</f>
        <v>238</v>
      </c>
      <c r="BT157" s="270" t="n">
        <f aca="false">ABS($K157-BS157)</f>
        <v>0</v>
      </c>
      <c r="BU157" s="269" t="n">
        <f aca="false">ROUND(($BO157*_500_+$BP157),2)</f>
        <v>59.5</v>
      </c>
      <c r="BV157" s="271" t="n">
        <f aca="false">IF(ISNA(I157),99,ABS($I157-BU157))</f>
        <v>0</v>
      </c>
      <c r="BW157" s="269" t="n">
        <f aca="false">ROUND(($BQ157*_1000_+$BR157),2)</f>
        <v>119</v>
      </c>
      <c r="BX157" s="272" t="n">
        <f aca="false">ABS($J157-BW157)</f>
        <v>0</v>
      </c>
      <c r="BY157" s="273" t="str">
        <f aca="false">IF(AND(BS157&lt;MaxDiff,BU157&lt;MaxDiff,BW157&lt;MaxDiff),TRUE(),"")</f>
        <v/>
      </c>
      <c r="BZ157" s="244" t="n">
        <f aca="false">IF(AND(BT157&lt;MaxDiff,BV157&lt;MaxDiff,BX157&lt;MaxDiff),TRUE(),"")</f>
        <v>1</v>
      </c>
      <c r="CA157" s="244" t="n">
        <f aca="false">MIN(BT157,BV157,BX157)</f>
        <v>0</v>
      </c>
      <c r="CB157" s="244" t="n">
        <f aca="false">IF($CA157=BT157,1,IF($CA157=BV157,3,5))</f>
        <v>1</v>
      </c>
      <c r="CC157" s="274" t="n">
        <f aca="false">IF($BZ157=TRUE(),INDEX($BM157:$BR157,,$CB157),CJ157)</f>
        <v>0.119</v>
      </c>
      <c r="CD157" s="254" t="n">
        <f aca="false">IF($BZ157=TRUE(),INDEX($BM157:$BR157,,$CB157+1),CK157)</f>
        <v>0</v>
      </c>
      <c r="CF157" s="244" t="n">
        <f aca="false">IF(F157&gt;MinAllowedRate,F157,99)</f>
        <v>0.119</v>
      </c>
      <c r="CG157" s="244" t="n">
        <f aca="false">IF(G157&gt;MinAllowedRate,G157,99)</f>
        <v>0.119</v>
      </c>
      <c r="CH157" s="244" t="n">
        <f aca="false">IF(H157&gt;MinAllowedRate,H157,99)</f>
        <v>0.119</v>
      </c>
      <c r="CI157" s="244" t="n">
        <f aca="false">BO157</f>
        <v>0.119</v>
      </c>
      <c r="CJ157" s="244" t="n">
        <f aca="false">IF(CI157&gt;MinAllowedRate,CI157,MIN(CF157:CH157))</f>
        <v>0.119</v>
      </c>
      <c r="CK157" s="254" t="n">
        <f aca="false">IF(AND(BP157&gt;-0.01,BP157&lt;45-0.01),BP157,BN157)</f>
        <v>0</v>
      </c>
    </row>
    <row r="158" customFormat="false" ht="13.2" hidden="false" customHeight="false" outlineLevel="0" collapsed="false">
      <c r="C158" s="399"/>
      <c r="E158" s="400"/>
    </row>
    <row r="159" customFormat="false" ht="13.2" hidden="false" customHeight="false" outlineLevel="0" collapsed="false">
      <c r="C159" s="399"/>
      <c r="E159" s="400"/>
      <c r="CI159" s="268"/>
    </row>
    <row r="160" customFormat="false" ht="13.2" hidden="false" customHeight="false" outlineLevel="0" collapsed="false">
      <c r="C160" s="399"/>
      <c r="E160" s="400"/>
    </row>
    <row r="161" customFormat="false" ht="13.2" hidden="false" customHeight="false" outlineLevel="0" collapsed="false">
      <c r="C161" s="399"/>
      <c r="E161" s="400"/>
    </row>
    <row r="162" customFormat="false" ht="13.2" hidden="false" customHeight="false" outlineLevel="0" collapsed="false">
      <c r="C162" s="399"/>
      <c r="E162" s="400"/>
    </row>
    <row r="163" customFormat="false" ht="13.2" hidden="false" customHeight="false" outlineLevel="0" collapsed="false">
      <c r="C163" s="399"/>
      <c r="E163" s="400"/>
      <c r="CI163" s="268"/>
    </row>
    <row r="164" customFormat="false" ht="13.2" hidden="false" customHeight="false" outlineLevel="0" collapsed="false">
      <c r="C164" s="399"/>
      <c r="E164" s="400"/>
    </row>
    <row r="165" customFormat="false" ht="13.2" hidden="false" customHeight="false" outlineLevel="0" collapsed="false">
      <c r="C165" s="399"/>
      <c r="E165" s="400"/>
    </row>
    <row r="166" customFormat="false" ht="13.2" hidden="false" customHeight="false" outlineLevel="0" collapsed="false">
      <c r="C166" s="399"/>
      <c r="E166" s="400"/>
      <c r="CI166" s="268"/>
    </row>
    <row r="167" customFormat="false" ht="13.2" hidden="false" customHeight="false" outlineLevel="0" collapsed="false">
      <c r="C167" s="399"/>
      <c r="E167" s="400"/>
      <c r="CI167" s="268"/>
    </row>
    <row r="168" customFormat="false" ht="13.2" hidden="false" customHeight="false" outlineLevel="0" collapsed="false">
      <c r="C168" s="399"/>
      <c r="E168" s="400"/>
      <c r="CI168" s="268"/>
    </row>
    <row r="169" customFormat="false" ht="13.2" hidden="false" customHeight="false" outlineLevel="0" collapsed="false">
      <c r="C169" s="399"/>
      <c r="E169" s="400"/>
      <c r="CI169" s="268"/>
    </row>
    <row r="170" customFormat="false" ht="13.2" hidden="false" customHeight="false" outlineLevel="0" collapsed="false">
      <c r="C170" s="399"/>
      <c r="E170" s="400"/>
      <c r="CI170" s="268"/>
    </row>
    <row r="171" customFormat="false" ht="13.2" hidden="false" customHeight="false" outlineLevel="0" collapsed="false">
      <c r="C171" s="399"/>
      <c r="E171" s="400"/>
      <c r="CI171" s="268"/>
    </row>
    <row r="172" customFormat="false" ht="13.2" hidden="false" customHeight="false" outlineLevel="0" collapsed="false">
      <c r="C172" s="399"/>
      <c r="E172" s="400"/>
    </row>
    <row r="173" customFormat="false" ht="13.2" hidden="false" customHeight="false" outlineLevel="0" collapsed="false">
      <c r="C173" s="399"/>
      <c r="E173" s="400"/>
      <c r="CI173" s="268"/>
    </row>
    <row r="174" customFormat="false" ht="13.2" hidden="false" customHeight="false" outlineLevel="0" collapsed="false">
      <c r="C174" s="399"/>
      <c r="E174" s="400"/>
      <c r="CI174" s="268"/>
    </row>
    <row r="175" customFormat="false" ht="13.2" hidden="false" customHeight="false" outlineLevel="0" collapsed="false">
      <c r="C175" s="399"/>
      <c r="E175" s="400"/>
    </row>
    <row r="176" customFormat="false" ht="13.2" hidden="false" customHeight="false" outlineLevel="0" collapsed="false">
      <c r="C176" s="399"/>
      <c r="E176" s="400"/>
    </row>
    <row r="177" customFormat="false" ht="13.2" hidden="false" customHeight="false" outlineLevel="0" collapsed="false">
      <c r="C177" s="399"/>
      <c r="E177" s="400"/>
      <c r="CI177" s="268"/>
    </row>
    <row r="178" customFormat="false" ht="13.2" hidden="true" customHeight="false" outlineLevel="0" collapsed="false">
      <c r="C178" s="399" t="s">
        <v>85</v>
      </c>
      <c r="D178" s="243" t="s">
        <v>176</v>
      </c>
      <c r="E178" s="400" t="s">
        <v>516</v>
      </c>
      <c r="F178" s="246" t="n">
        <v>0.124</v>
      </c>
      <c r="G178" s="246" t="n">
        <v>0.055</v>
      </c>
      <c r="H178" s="246" t="n">
        <v>0.081</v>
      </c>
      <c r="I178" s="247" t="n">
        <f aca="false">F178*I$9</f>
        <v>62</v>
      </c>
      <c r="J178" s="247" t="n">
        <f aca="false">G178*J$9</f>
        <v>55</v>
      </c>
      <c r="K178" s="247" t="n">
        <f aca="false">H178*K$9</f>
        <v>162</v>
      </c>
      <c r="L178" s="248" t="b">
        <f aca="false">FALSE()</f>
        <v>0</v>
      </c>
      <c r="N178" s="249" t="s">
        <v>171</v>
      </c>
      <c r="O178" s="244" t="n">
        <v>10</v>
      </c>
      <c r="Q178" s="250" t="n">
        <v>3</v>
      </c>
      <c r="T178" s="244" t="n">
        <v>100</v>
      </c>
      <c r="W178" s="243" t="s">
        <v>517</v>
      </c>
      <c r="X178" s="243" t="s">
        <v>518</v>
      </c>
      <c r="AA178" s="244" t="s">
        <v>519</v>
      </c>
      <c r="AH178" s="252" t="str">
        <f aca="false">LEFT(E178,10)&amp;"-"&amp;Q178</f>
        <v>SPARK ENER-3</v>
      </c>
      <c r="AI178" s="253" t="n">
        <f aca="false">IF($BZ178=TRUE(),CC178,CJ178)*100</f>
        <v>10.7</v>
      </c>
      <c r="AJ178" s="254" t="n">
        <f aca="false">IF($BZ178=TRUE(),CD178,CK178)</f>
        <v>8.5</v>
      </c>
      <c r="AK178" s="254" t="n">
        <f aca="false">IF($BZ178=TRUE(),0,MAX(ABS(BN178)-ABS(BP178),0))</f>
        <v>0</v>
      </c>
      <c r="AL178" s="255" t="n">
        <f aca="false">SUM(AZ178:BK178)</f>
        <v>889.092</v>
      </c>
      <c r="AM178" s="403" t="s">
        <v>520</v>
      </c>
      <c r="AU178" s="262" t="n">
        <f aca="false">IF(AN178&lt;&gt;"",AN178,AI178)/100</f>
        <v>0.107</v>
      </c>
      <c r="AV178" s="263" t="n">
        <f aca="false">IF(AO178&lt;&gt;"",AO178,AJ178)</f>
        <v>8.5</v>
      </c>
      <c r="AW178" s="263" t="n">
        <f aca="false">IF(AP178&lt;&gt;"",AP178,AK178)</f>
        <v>0</v>
      </c>
      <c r="AX178" s="263" t="n">
        <f aca="false">IF(AQ178&gt;0,AQ178,0)/100</f>
        <v>0</v>
      </c>
      <c r="AY178" s="264" t="n">
        <f aca="false">IF(AR178&lt;&gt;"",AR178,1000)</f>
        <v>1000</v>
      </c>
      <c r="AZ178" s="265" t="n">
        <f aca="false">AZ$8*($AU178+IF(AZ$8&lt;$AY178,$AX178,0))+$AV178+IF(AZ$8&lt;$AY178,$AW178,-$AS178)</f>
        <v>53.012</v>
      </c>
      <c r="BA178" s="263" t="n">
        <f aca="false">BA$8*($AU178+IF(BA$8&lt;$AY178,$AX178,0))+$AV178+IF(BA$8&lt;$AY178,$AW178,-$AS178)</f>
        <v>47.341</v>
      </c>
      <c r="BB178" s="263" t="n">
        <f aca="false">BB$8*($AU178+IF(BB$8&lt;$AY178,$AX178,0))+$AV178+IF(BB$8&lt;$AY178,$AW178,-$AS178)</f>
        <v>48.839</v>
      </c>
      <c r="BC178" s="263" t="n">
        <f aca="false">BC$8*($AU178+IF(BC$8&lt;$AY178,$AX178,0))+$AV178+IF(BC$8&lt;$AY178,$AW178,-$AS178)</f>
        <v>49.588</v>
      </c>
      <c r="BD178" s="263" t="n">
        <f aca="false">BD$8*($AU178+IF(BD$8&lt;$AY178,$AX178,0))+$AV178+IF(BD$8&lt;$AY178,$AW178,-$AS178)</f>
        <v>56.971</v>
      </c>
      <c r="BE178" s="263" t="n">
        <f aca="false">BE$8*($AU178+IF(BE$8&lt;$AY178,$AX178,0))+$AV178+IF(BE$8&lt;$AY178,$AW178,-$AS178)</f>
        <v>109.401</v>
      </c>
      <c r="BF178" s="263" t="n">
        <f aca="false">BF$8*($AU178+IF(BF$8&lt;$AY178,$AX178,0))+$AV178+IF(BF$8&lt;$AY178,$AW178,-$AS178)</f>
        <v>122.455</v>
      </c>
      <c r="BG178" s="263" t="n">
        <f aca="false">BG$8*($AU178+IF(BG$8&lt;$AY178,$AX178,0))+$AV178+IF(BG$8&lt;$AY178,$AW178,-$AS178)</f>
        <v>116.677</v>
      </c>
      <c r="BH178" s="263" t="n">
        <f aca="false">BH$8*($AU178+IF(BH$8&lt;$AY178,$AX178,0))+$AV178+IF(BH$8&lt;$AY178,$AW178,-$AS178)</f>
        <v>117.854</v>
      </c>
      <c r="BI178" s="263" t="n">
        <f aca="false">BI$8*($AU178+IF(BI$8&lt;$AY178,$AX178,0))+$AV178+IF(BI$8&lt;$AY178,$AW178,-$AS178)</f>
        <v>64.354</v>
      </c>
      <c r="BJ178" s="263" t="n">
        <f aca="false">BJ$8*($AU178+IF(BJ$8&lt;$AY178,$AX178,0))+$AV178+IF(BJ$8&lt;$AY178,$AW178,-$AS178)</f>
        <v>52.37</v>
      </c>
      <c r="BK178" s="263" t="n">
        <f aca="false">BK$8*($AU178+IF(BK$8&lt;$AY178,$AX178,0))+$AV178+IF(BK$8&lt;$AY178,$AW178,-$AS178)</f>
        <v>50.23</v>
      </c>
      <c r="BM178" s="266" t="n">
        <f aca="false">BO178</f>
        <v>0.107</v>
      </c>
      <c r="BN178" s="267" t="n">
        <f aca="false">MAX(IF(ISNA(I178),BP178,I178-500*BM178),0)</f>
        <v>8.5</v>
      </c>
      <c r="BO178" s="268" t="n">
        <f aca="false">ROUND((K178-J178)/1000,3)</f>
        <v>0.107</v>
      </c>
      <c r="BP178" s="267" t="n">
        <f aca="false">MIN(K178-2000*BO178,MaxAllowedFee)</f>
        <v>-52</v>
      </c>
      <c r="BQ178" s="268" t="n">
        <f aca="false">IF(ISNA(I178),0.999,ROUND((K178-I178)/1500,3))</f>
        <v>0.067</v>
      </c>
      <c r="BR178" s="267" t="n">
        <f aca="false">IF(ISNA(I178),BP178,K178-2000*BQ178)</f>
        <v>28</v>
      </c>
      <c r="BS178" s="269" t="n">
        <f aca="false">ROUND(($BM178*_2000_+$BN178),2)</f>
        <v>222.5</v>
      </c>
      <c r="BT178" s="270" t="n">
        <f aca="false">ABS($K178-BS178)</f>
        <v>60.5</v>
      </c>
      <c r="BU178" s="269" t="n">
        <f aca="false">ROUND(($BO178*_500_+$BP178),2)</f>
        <v>1.5</v>
      </c>
      <c r="BV178" s="271" t="n">
        <f aca="false">IF(ISNA(I178),99,ABS($I178-BU178))</f>
        <v>60.5</v>
      </c>
      <c r="BW178" s="269" t="n">
        <f aca="false">ROUND(($BQ178*_1000_+$BR178),2)</f>
        <v>95</v>
      </c>
      <c r="BX178" s="272" t="n">
        <f aca="false">ABS($J178-BW178)</f>
        <v>40</v>
      </c>
      <c r="BY178" s="273" t="str">
        <f aca="false">IF(AND(BS178&lt;MaxDiff,BU178&lt;MaxDiff,BW178&lt;MaxDiff),TRUE(),"")</f>
        <v/>
      </c>
      <c r="BZ178" s="244" t="str">
        <f aca="false">IF(AND(BT178&lt;MaxDiff,BV178&lt;MaxDiff,BX178&lt;MaxDiff),TRUE(),"")</f>
        <v/>
      </c>
      <c r="CA178" s="244" t="n">
        <f aca="false">MIN(BT178,BV178,BX178)</f>
        <v>40</v>
      </c>
      <c r="CB178" s="244" t="n">
        <f aca="false">IF($CA178=BT178,1,IF($CA178=BV178,3,5))</f>
        <v>5</v>
      </c>
      <c r="CC178" s="274" t="n">
        <f aca="false">IF($BZ178=TRUE(),INDEX($BM178:$BR178,,$CB178),CJ178)</f>
        <v>0.107</v>
      </c>
      <c r="CD178" s="254" t="n">
        <f aca="false">IF($BZ178=TRUE(),INDEX($BM178:$BR178,,$CB178+1),CK178)</f>
        <v>8.5</v>
      </c>
      <c r="CF178" s="244" t="n">
        <f aca="false">IF(F178&gt;MinAllowedRate,F178,99)</f>
        <v>0.124</v>
      </c>
      <c r="CG178" s="244" t="n">
        <f aca="false">IF(G178&gt;MinAllowedRate,G178,99)</f>
        <v>0.055</v>
      </c>
      <c r="CH178" s="244" t="n">
        <f aca="false">IF(H178&gt;MinAllowedRate,H178,99)</f>
        <v>0.081</v>
      </c>
      <c r="CI178" s="268" t="n">
        <f aca="false">BO178</f>
        <v>0.107</v>
      </c>
      <c r="CJ178" s="244" t="n">
        <f aca="false">IF(CI178&gt;MinAllowedRate,CI178,MIN(CF178:CH178))</f>
        <v>0.107</v>
      </c>
      <c r="CK178" s="254" t="n">
        <f aca="false">IF(AND(BP178&gt;-0.01,BP178&lt;45-0.01),BP178,BN178)</f>
        <v>8.5</v>
      </c>
    </row>
    <row r="179" customFormat="false" ht="13.2" hidden="false" customHeight="false" outlineLevel="0" collapsed="false">
      <c r="C179" s="399"/>
      <c r="E179" s="400"/>
    </row>
    <row r="180" customFormat="false" ht="13.2" hidden="false" customHeight="false" outlineLevel="0" collapsed="false">
      <c r="C180" s="399"/>
      <c r="E180" s="400"/>
      <c r="CI180" s="268"/>
    </row>
    <row r="181" customFormat="false" ht="13.2" hidden="false" customHeight="false" outlineLevel="0" collapsed="false">
      <c r="C181" s="399"/>
      <c r="E181" s="400"/>
      <c r="CI181" s="268"/>
    </row>
    <row r="182" customFormat="false" ht="13.2" hidden="false" customHeight="false" outlineLevel="0" collapsed="false">
      <c r="C182" s="399"/>
      <c r="E182" s="400"/>
    </row>
    <row r="183" customFormat="false" ht="13.2" hidden="false" customHeight="false" outlineLevel="0" collapsed="false">
      <c r="C183" s="399"/>
      <c r="E183" s="400"/>
    </row>
    <row r="184" customFormat="false" ht="13.2" hidden="false" customHeight="false" outlineLevel="0" collapsed="false">
      <c r="C184" s="399"/>
      <c r="E184" s="400"/>
      <c r="CI184" s="268"/>
    </row>
    <row r="185" customFormat="false" ht="13.2" hidden="false" customHeight="false" outlineLevel="0" collapsed="false">
      <c r="C185" s="399"/>
      <c r="E185" s="400"/>
    </row>
    <row r="186" customFormat="false" ht="13.2" hidden="false" customHeight="false" outlineLevel="0" collapsed="false">
      <c r="C186" s="399"/>
      <c r="E186" s="400"/>
      <c r="CI186" s="268"/>
    </row>
    <row r="187" customFormat="false" ht="13.2" hidden="false" customHeight="false" outlineLevel="0" collapsed="false">
      <c r="C187" s="399"/>
      <c r="E187" s="400"/>
    </row>
    <row r="188" customFormat="false" ht="13.2" hidden="false" customHeight="false" outlineLevel="0" collapsed="false">
      <c r="C188" s="399"/>
      <c r="E188" s="400"/>
    </row>
    <row r="189" customFormat="false" ht="13.2" hidden="false" customHeight="false" outlineLevel="0" collapsed="false">
      <c r="C189" s="399"/>
      <c r="E189" s="400"/>
    </row>
    <row r="190" customFormat="false" ht="13.2" hidden="false" customHeight="false" outlineLevel="0" collapsed="false">
      <c r="C190" s="399"/>
      <c r="E190" s="400"/>
    </row>
    <row r="191" customFormat="false" ht="13.2" hidden="false" customHeight="false" outlineLevel="0" collapsed="false">
      <c r="C191" s="399"/>
      <c r="E191" s="400"/>
      <c r="CI191" s="268"/>
    </row>
    <row r="192" customFormat="false" ht="13.2" hidden="false" customHeight="false" outlineLevel="0" collapsed="false">
      <c r="C192" s="399"/>
      <c r="E192" s="400"/>
      <c r="CI192" s="268"/>
    </row>
    <row r="193" customFormat="false" ht="13.2" hidden="false" customHeight="false" outlineLevel="0" collapsed="false">
      <c r="C193" s="399"/>
      <c r="E193" s="400"/>
      <c r="CI193" s="268"/>
    </row>
    <row r="194" customFormat="false" ht="13.2" hidden="false" customHeight="false" outlineLevel="0" collapsed="false">
      <c r="C194" s="399"/>
      <c r="E194" s="400"/>
    </row>
    <row r="195" customFormat="false" ht="13.2" hidden="false" customHeight="false" outlineLevel="0" collapsed="false">
      <c r="C195" s="399"/>
      <c r="E195" s="400"/>
    </row>
    <row r="196" customFormat="false" ht="13.2" hidden="false" customHeight="false" outlineLevel="0" collapsed="false">
      <c r="C196" s="399"/>
      <c r="E196" s="400"/>
    </row>
    <row r="197" customFormat="false" ht="13.2" hidden="false" customHeight="false" outlineLevel="0" collapsed="false">
      <c r="C197" s="399"/>
      <c r="E197" s="400"/>
    </row>
    <row r="198" customFormat="false" ht="13.2" hidden="false" customHeight="false" outlineLevel="0" collapsed="false">
      <c r="C198" s="399"/>
      <c r="E198" s="400"/>
      <c r="CI198" s="268"/>
    </row>
    <row r="199" customFormat="false" ht="13.2" hidden="false" customHeight="false" outlineLevel="0" collapsed="false">
      <c r="C199" s="399"/>
      <c r="E199" s="400"/>
      <c r="CI199" s="268"/>
    </row>
    <row r="200" customFormat="false" ht="13.2" hidden="false" customHeight="false" outlineLevel="0" collapsed="false">
      <c r="C200" s="399"/>
      <c r="E200" s="400"/>
    </row>
    <row r="201" customFormat="false" ht="13.2" hidden="false" customHeight="false" outlineLevel="0" collapsed="false">
      <c r="C201" s="399"/>
      <c r="E201" s="400"/>
      <c r="CI201" s="268"/>
    </row>
    <row r="202" customFormat="false" ht="13.2" hidden="false" customHeight="false" outlineLevel="0" collapsed="false">
      <c r="C202" s="399"/>
      <c r="E202" s="400"/>
    </row>
    <row r="203" customFormat="false" ht="13.2" hidden="false" customHeight="false" outlineLevel="0" collapsed="false">
      <c r="C203" s="399"/>
      <c r="E203" s="400"/>
      <c r="CI203" s="268"/>
    </row>
    <row r="204" customFormat="false" ht="13.2" hidden="false" customHeight="false" outlineLevel="0" collapsed="false">
      <c r="C204" s="399"/>
      <c r="E204" s="400"/>
    </row>
    <row r="205" customFormat="false" ht="13.2" hidden="false" customHeight="false" outlineLevel="0" collapsed="false">
      <c r="C205" s="399"/>
      <c r="E205" s="400"/>
      <c r="CI205" s="268"/>
    </row>
    <row r="206" customFormat="false" ht="13.2" hidden="true" customHeight="false" outlineLevel="0" collapsed="false">
      <c r="C206" s="399" t="s">
        <v>85</v>
      </c>
      <c r="D206" s="243" t="s">
        <v>521</v>
      </c>
      <c r="E206" s="400" t="s">
        <v>522</v>
      </c>
      <c r="F206" s="246" t="n">
        <v>0.128</v>
      </c>
      <c r="G206" s="246" t="n">
        <v>0.114</v>
      </c>
      <c r="H206" s="246" t="n">
        <v>0.107</v>
      </c>
      <c r="I206" s="247" t="n">
        <f aca="false">F206*I$9</f>
        <v>64</v>
      </c>
      <c r="J206" s="247" t="n">
        <f aca="false">G206*J$9</f>
        <v>114</v>
      </c>
      <c r="K206" s="247" t="n">
        <f aca="false">H206*K$9</f>
        <v>214</v>
      </c>
      <c r="L206" s="248" t="b">
        <f aca="false">FALSE()</f>
        <v>0</v>
      </c>
      <c r="N206" s="249" t="s">
        <v>523</v>
      </c>
      <c r="O206" s="244" t="n">
        <v>9</v>
      </c>
      <c r="Q206" s="250" t="n">
        <v>0</v>
      </c>
      <c r="T206" s="244" t="n">
        <v>0</v>
      </c>
      <c r="V206" s="244" t="s">
        <v>524</v>
      </c>
      <c r="W206" s="243" t="s">
        <v>525</v>
      </c>
      <c r="X206" s="243" t="s">
        <v>526</v>
      </c>
      <c r="AA206" s="244" t="s">
        <v>527</v>
      </c>
      <c r="AH206" s="252" t="str">
        <f aca="false">LEFT(E206,10)&amp;"-"&amp;Q206</f>
        <v>TXU ENERGY-0</v>
      </c>
      <c r="AI206" s="253" t="n">
        <f aca="false">IF($BZ206=TRUE(),CC206,CJ206)*100</f>
        <v>10</v>
      </c>
      <c r="AJ206" s="254" t="n">
        <f aca="false">IF($BZ206=TRUE(),CD206,CK206)</f>
        <v>14</v>
      </c>
      <c r="AK206" s="254" t="n">
        <f aca="false">IF($BZ206=TRUE(),0,MAX(ABS(BN206)-ABS(BP206),0))</f>
        <v>0</v>
      </c>
      <c r="AL206" s="255" t="n">
        <f aca="false">SUM(AZ206:BK206)</f>
        <v>903.6</v>
      </c>
      <c r="AU206" s="262" t="n">
        <f aca="false">IF(AN206&lt;&gt;"",AN206,AI206)/100</f>
        <v>0.1</v>
      </c>
      <c r="AV206" s="263" t="n">
        <f aca="false">IF(AO206&lt;&gt;"",AO206,AJ206)</f>
        <v>14</v>
      </c>
      <c r="AW206" s="263" t="n">
        <f aca="false">IF(AP206&lt;&gt;"",AP206,AK206)</f>
        <v>0</v>
      </c>
      <c r="AX206" s="263" t="n">
        <f aca="false">IF(AQ206&gt;0,AQ206,0)/100</f>
        <v>0</v>
      </c>
      <c r="AY206" s="264" t="n">
        <f aca="false">IF(AR206&lt;&gt;"",AR206,1000)</f>
        <v>1000</v>
      </c>
      <c r="AZ206" s="265" t="n">
        <f aca="false">AZ$8*($AU206+IF(AZ$8&lt;$AY206,$AX206,0))+$AV206+IF(AZ$8&lt;$AY206,$AW206,-$AS206)</f>
        <v>55.6</v>
      </c>
      <c r="BA206" s="263" t="n">
        <f aca="false">BA$8*($AU206+IF(BA$8&lt;$AY206,$AX206,0))+$AV206+IF(BA$8&lt;$AY206,$AW206,-$AS206)</f>
        <v>50.3</v>
      </c>
      <c r="BB206" s="263" t="n">
        <f aca="false">BB$8*($AU206+IF(BB$8&lt;$AY206,$AX206,0))+$AV206+IF(BB$8&lt;$AY206,$AW206,-$AS206)</f>
        <v>51.7</v>
      </c>
      <c r="BC206" s="263" t="n">
        <f aca="false">BC$8*($AU206+IF(BC$8&lt;$AY206,$AX206,0))+$AV206+IF(BC$8&lt;$AY206,$AW206,-$AS206)</f>
        <v>52.4</v>
      </c>
      <c r="BD206" s="263" t="n">
        <f aca="false">BD$8*($AU206+IF(BD$8&lt;$AY206,$AX206,0))+$AV206+IF(BD$8&lt;$AY206,$AW206,-$AS206)</f>
        <v>59.3</v>
      </c>
      <c r="BE206" s="263" t="n">
        <f aca="false">BE$8*($AU206+IF(BE$8&lt;$AY206,$AX206,0))+$AV206+IF(BE$8&lt;$AY206,$AW206,-$AS206)</f>
        <v>108.3</v>
      </c>
      <c r="BF206" s="263" t="n">
        <f aca="false">BF$8*($AU206+IF(BF$8&lt;$AY206,$AX206,0))+$AV206+IF(BF$8&lt;$AY206,$AW206,-$AS206)</f>
        <v>120.5</v>
      </c>
      <c r="BG206" s="263" t="n">
        <f aca="false">BG$8*($AU206+IF(BG$8&lt;$AY206,$AX206,0))+$AV206+IF(BG$8&lt;$AY206,$AW206,-$AS206)</f>
        <v>115.1</v>
      </c>
      <c r="BH206" s="263" t="n">
        <f aca="false">BH$8*($AU206+IF(BH$8&lt;$AY206,$AX206,0))+$AV206+IF(BH$8&lt;$AY206,$AW206,-$AS206)</f>
        <v>116.2</v>
      </c>
      <c r="BI206" s="263" t="n">
        <f aca="false">BI$8*($AU206+IF(BI$8&lt;$AY206,$AX206,0))+$AV206+IF(BI$8&lt;$AY206,$AW206,-$AS206)</f>
        <v>66.2</v>
      </c>
      <c r="BJ206" s="263" t="n">
        <f aca="false">BJ$8*($AU206+IF(BJ$8&lt;$AY206,$AX206,0))+$AV206+IF(BJ$8&lt;$AY206,$AW206,-$AS206)</f>
        <v>55</v>
      </c>
      <c r="BK206" s="263" t="n">
        <f aca="false">BK$8*($AU206+IF(BK$8&lt;$AY206,$AX206,0))+$AV206+IF(BK$8&lt;$AY206,$AW206,-$AS206)</f>
        <v>53</v>
      </c>
      <c r="BM206" s="266" t="n">
        <f aca="false">BO206</f>
        <v>0.1</v>
      </c>
      <c r="BN206" s="267" t="n">
        <f aca="false">MAX(IF(ISNA(I206),BP206,I206-500*BM206),0)</f>
        <v>14</v>
      </c>
      <c r="BO206" s="268" t="n">
        <f aca="false">ROUND((K206-J206)/1000,3)</f>
        <v>0.1</v>
      </c>
      <c r="BP206" s="267" t="n">
        <f aca="false">MIN(K206-2000*BO206,MaxAllowedFee)</f>
        <v>14</v>
      </c>
      <c r="BQ206" s="268" t="n">
        <f aca="false">IF(ISNA(I206),0.999,ROUND((K206-I206)/1500,3))</f>
        <v>0.1</v>
      </c>
      <c r="BR206" s="267" t="n">
        <f aca="false">IF(ISNA(I206),BP206,K206-2000*BQ206)</f>
        <v>14</v>
      </c>
      <c r="BS206" s="269" t="n">
        <f aca="false">ROUND(($BM206*_2000_+$BN206),2)</f>
        <v>214</v>
      </c>
      <c r="BT206" s="270" t="n">
        <f aca="false">ABS($K206-BS206)</f>
        <v>0</v>
      </c>
      <c r="BU206" s="269" t="n">
        <f aca="false">ROUND(($BO206*_500_+$BP206),2)</f>
        <v>64</v>
      </c>
      <c r="BV206" s="271" t="n">
        <f aca="false">IF(ISNA(I206),99,ABS($I206-BU206))</f>
        <v>0</v>
      </c>
      <c r="BW206" s="269" t="n">
        <f aca="false">ROUND(($BQ206*_1000_+$BR206),2)</f>
        <v>114</v>
      </c>
      <c r="BX206" s="272" t="n">
        <f aca="false">ABS($J206-BW206)</f>
        <v>0</v>
      </c>
      <c r="BY206" s="273" t="str">
        <f aca="false">IF(AND(BS206&lt;MaxDiff,BU206&lt;MaxDiff,BW206&lt;MaxDiff),TRUE(),"")</f>
        <v/>
      </c>
      <c r="BZ206" s="244" t="n">
        <f aca="false">IF(AND(BT206&lt;MaxDiff,BV206&lt;MaxDiff,BX206&lt;MaxDiff),TRUE(),"")</f>
        <v>1</v>
      </c>
      <c r="CA206" s="244" t="n">
        <f aca="false">MIN(BT206,BV206,BX206)</f>
        <v>0</v>
      </c>
      <c r="CB206" s="244" t="n">
        <f aca="false">IF($CA206=BT206,1,IF($CA206=BV206,3,5))</f>
        <v>1</v>
      </c>
      <c r="CC206" s="274" t="n">
        <f aca="false">IF($BZ206=TRUE(),INDEX($BM206:$BR206,,$CB206),CJ206)</f>
        <v>0.1</v>
      </c>
      <c r="CD206" s="254" t="n">
        <f aca="false">IF($BZ206=TRUE(),INDEX($BM206:$BR206,,$CB206+1),CK206)</f>
        <v>14</v>
      </c>
      <c r="CF206" s="244" t="n">
        <f aca="false">IF(F206&gt;MinAllowedRate,F206,99)</f>
        <v>0.128</v>
      </c>
      <c r="CG206" s="244" t="n">
        <f aca="false">IF(G206&gt;MinAllowedRate,G206,99)</f>
        <v>0.114</v>
      </c>
      <c r="CH206" s="244" t="n">
        <f aca="false">IF(H206&gt;MinAllowedRate,H206,99)</f>
        <v>0.107</v>
      </c>
      <c r="CI206" s="244" t="n">
        <f aca="false">BO206</f>
        <v>0.1</v>
      </c>
      <c r="CJ206" s="244" t="n">
        <f aca="false">IF(CI206&gt;MinAllowedRate,CI206,MIN(CF206:CH206))</f>
        <v>0.1</v>
      </c>
      <c r="CK206" s="254" t="n">
        <f aca="false">IF(AND(BP206&gt;-0.01,BP206&lt;45-0.01),BP206,BN206)</f>
        <v>14</v>
      </c>
    </row>
    <row r="207" customFormat="false" ht="13.2" hidden="false" customHeight="false" outlineLevel="0" collapsed="false">
      <c r="C207" s="399"/>
      <c r="E207" s="400"/>
      <c r="CI207" s="268"/>
    </row>
    <row r="208" customFormat="false" ht="13.2" hidden="false" customHeight="false" outlineLevel="0" collapsed="false">
      <c r="C208" s="399"/>
      <c r="E208" s="400"/>
    </row>
    <row r="209" customFormat="false" ht="13.2" hidden="true" customHeight="false" outlineLevel="0" collapsed="false">
      <c r="C209" s="399" t="s">
        <v>85</v>
      </c>
      <c r="D209" s="243" t="s">
        <v>528</v>
      </c>
      <c r="E209" s="400" t="s">
        <v>529</v>
      </c>
      <c r="F209" s="246" t="n">
        <v>0.127</v>
      </c>
      <c r="G209" s="246" t="n">
        <v>0.118</v>
      </c>
      <c r="H209" s="246" t="n">
        <v>0.114</v>
      </c>
      <c r="I209" s="247" t="n">
        <f aca="false">F209*I$9</f>
        <v>63.5</v>
      </c>
      <c r="J209" s="247" t="n">
        <f aca="false">G209*J$9</f>
        <v>118</v>
      </c>
      <c r="K209" s="247" t="n">
        <f aca="false">H209*K$9</f>
        <v>228</v>
      </c>
      <c r="L209" s="248" t="b">
        <f aca="false">FALSE()</f>
        <v>0</v>
      </c>
      <c r="N209" s="249" t="s">
        <v>523</v>
      </c>
      <c r="O209" s="244" t="n">
        <v>6</v>
      </c>
      <c r="Q209" s="250" t="n">
        <v>1</v>
      </c>
      <c r="T209" s="244" t="n">
        <v>0</v>
      </c>
      <c r="V209" s="244" t="s">
        <v>530</v>
      </c>
      <c r="W209" s="243" t="s">
        <v>531</v>
      </c>
      <c r="X209" s="243" t="s">
        <v>532</v>
      </c>
      <c r="AA209" s="244" t="s">
        <v>533</v>
      </c>
      <c r="AH209" s="252" t="str">
        <f aca="false">LEFT(E209,10)&amp;"-"&amp;Q209</f>
        <v>RELIANT | -1</v>
      </c>
      <c r="AI209" s="253" t="n">
        <f aca="false">IF($BZ209=TRUE(),CC209,CJ209)*100</f>
        <v>11</v>
      </c>
      <c r="AJ209" s="254" t="n">
        <f aca="false">IF($BZ209=TRUE(),CD209,CK209)</f>
        <v>8</v>
      </c>
      <c r="AK209" s="254" t="n">
        <f aca="false">IF($BZ209=TRUE(),0,MAX(ABS(BN209)-ABS(BP209),0))</f>
        <v>0</v>
      </c>
      <c r="AL209" s="255" t="n">
        <f aca="false">SUM(AZ209:BK209)</f>
        <v>905.16</v>
      </c>
      <c r="AM209" s="403" t="s">
        <v>534</v>
      </c>
      <c r="AU209" s="262" t="n">
        <f aca="false">IF(AN209&lt;&gt;"",AN209,AI209)/100</f>
        <v>0.11</v>
      </c>
      <c r="AV209" s="263" t="n">
        <f aca="false">IF(AO209&lt;&gt;"",AO209,AJ209)</f>
        <v>8</v>
      </c>
      <c r="AW209" s="263" t="n">
        <f aca="false">IF(AP209&lt;&gt;"",AP209,AK209)</f>
        <v>0</v>
      </c>
      <c r="AX209" s="263" t="n">
        <f aca="false">IF(AQ209&gt;0,AQ209,0)/100</f>
        <v>0</v>
      </c>
      <c r="AY209" s="264" t="n">
        <f aca="false">IF(AR209&lt;&gt;"",AR209,1000)</f>
        <v>1000</v>
      </c>
      <c r="AZ209" s="265" t="n">
        <f aca="false">AZ$8*($AU209+IF(AZ$8&lt;$AY209,$AX209,0))+$AV209+IF(AZ$8&lt;$AY209,$AW209,-$AS209)</f>
        <v>53.76</v>
      </c>
      <c r="BA209" s="263" t="n">
        <f aca="false">BA$8*($AU209+IF(BA$8&lt;$AY209,$AX209,0))+$AV209+IF(BA$8&lt;$AY209,$AW209,-$AS209)</f>
        <v>47.93</v>
      </c>
      <c r="BB209" s="263" t="n">
        <f aca="false">BB$8*($AU209+IF(BB$8&lt;$AY209,$AX209,0))+$AV209+IF(BB$8&lt;$AY209,$AW209,-$AS209)</f>
        <v>49.47</v>
      </c>
      <c r="BC209" s="263" t="n">
        <f aca="false">BC$8*($AU209+IF(BC$8&lt;$AY209,$AX209,0))+$AV209+IF(BC$8&lt;$AY209,$AW209,-$AS209)</f>
        <v>50.24</v>
      </c>
      <c r="BD209" s="263" t="n">
        <f aca="false">BD$8*($AU209+IF(BD$8&lt;$AY209,$AX209,0))+$AV209+IF(BD$8&lt;$AY209,$AW209,-$AS209)</f>
        <v>57.83</v>
      </c>
      <c r="BE209" s="263" t="n">
        <f aca="false">BE$8*($AU209+IF(BE$8&lt;$AY209,$AX209,0))+$AV209+IF(BE$8&lt;$AY209,$AW209,-$AS209)</f>
        <v>111.73</v>
      </c>
      <c r="BF209" s="263" t="n">
        <f aca="false">BF$8*($AU209+IF(BF$8&lt;$AY209,$AX209,0))+$AV209+IF(BF$8&lt;$AY209,$AW209,-$AS209)</f>
        <v>125.15</v>
      </c>
      <c r="BG209" s="263" t="n">
        <f aca="false">BG$8*($AU209+IF(BG$8&lt;$AY209,$AX209,0))+$AV209+IF(BG$8&lt;$AY209,$AW209,-$AS209)</f>
        <v>119.21</v>
      </c>
      <c r="BH209" s="263" t="n">
        <f aca="false">BH$8*($AU209+IF(BH$8&lt;$AY209,$AX209,0))+$AV209+IF(BH$8&lt;$AY209,$AW209,-$AS209)</f>
        <v>120.42</v>
      </c>
      <c r="BI209" s="263" t="n">
        <f aca="false">BI$8*($AU209+IF(BI$8&lt;$AY209,$AX209,0))+$AV209+IF(BI$8&lt;$AY209,$AW209,-$AS209)</f>
        <v>65.42</v>
      </c>
      <c r="BJ209" s="263" t="n">
        <f aca="false">BJ$8*($AU209+IF(BJ$8&lt;$AY209,$AX209,0))+$AV209+IF(BJ$8&lt;$AY209,$AW209,-$AS209)</f>
        <v>53.1</v>
      </c>
      <c r="BK209" s="263" t="n">
        <f aca="false">BK$8*($AU209+IF(BK$8&lt;$AY209,$AX209,0))+$AV209+IF(BK$8&lt;$AY209,$AW209,-$AS209)</f>
        <v>50.9</v>
      </c>
      <c r="BM209" s="266" t="n">
        <f aca="false">BO209</f>
        <v>0.11</v>
      </c>
      <c r="BN209" s="267" t="n">
        <f aca="false">MAX(IF(ISNA(I209),BP209,I209-500*BM209),0)</f>
        <v>8.5</v>
      </c>
      <c r="BO209" s="268" t="n">
        <f aca="false">ROUND((K209-J209)/1000,3)</f>
        <v>0.11</v>
      </c>
      <c r="BP209" s="267" t="n">
        <f aca="false">MIN(K209-2000*BO209,MaxAllowedFee)</f>
        <v>8</v>
      </c>
      <c r="BQ209" s="268" t="n">
        <f aca="false">IF(ISNA(I209),0.999,ROUND((K209-I209)/1500,3))</f>
        <v>0.11</v>
      </c>
      <c r="BR209" s="267" t="n">
        <f aca="false">IF(ISNA(I209),BP209,K209-2000*BQ209)</f>
        <v>8</v>
      </c>
      <c r="BS209" s="269" t="n">
        <f aca="false">ROUND(($BM209*_2000_+$BN209),2)</f>
        <v>228.5</v>
      </c>
      <c r="BT209" s="270" t="n">
        <f aca="false">ABS($K209-BS209)</f>
        <v>0.5</v>
      </c>
      <c r="BU209" s="269" t="n">
        <f aca="false">ROUND(($BO209*_500_+$BP209),2)</f>
        <v>63</v>
      </c>
      <c r="BV209" s="271" t="n">
        <f aca="false">IF(ISNA(I209),99,ABS($I209-BU209))</f>
        <v>0.5</v>
      </c>
      <c r="BW209" s="269" t="n">
        <f aca="false">ROUND(($BQ209*_1000_+$BR209),2)</f>
        <v>118</v>
      </c>
      <c r="BX209" s="272" t="n">
        <f aca="false">ABS($J209-BW209)</f>
        <v>0</v>
      </c>
      <c r="BY209" s="273" t="str">
        <f aca="false">IF(AND(BS209&lt;MaxDiff,BU209&lt;MaxDiff,BW209&lt;MaxDiff),TRUE(),"")</f>
        <v/>
      </c>
      <c r="BZ209" s="244" t="n">
        <f aca="false">IF(AND(BT209&lt;MaxDiff,BV209&lt;MaxDiff,BX209&lt;MaxDiff),TRUE(),"")</f>
        <v>1</v>
      </c>
      <c r="CA209" s="244" t="n">
        <f aca="false">MIN(BT209,BV209,BX209)</f>
        <v>0</v>
      </c>
      <c r="CB209" s="244" t="n">
        <f aca="false">IF($CA209=BT209,1,IF($CA209=BV209,3,5))</f>
        <v>5</v>
      </c>
      <c r="CC209" s="274" t="n">
        <f aca="false">IF($BZ209=TRUE(),INDEX($BM209:$BR209,,$CB209),CJ209)</f>
        <v>0.11</v>
      </c>
      <c r="CD209" s="254" t="n">
        <f aca="false">IF($BZ209=TRUE(),INDEX($BM209:$BR209,,$CB209+1),CK209)</f>
        <v>8</v>
      </c>
      <c r="CF209" s="244" t="n">
        <f aca="false">IF(F209&gt;MinAllowedRate,F209,99)</f>
        <v>0.127</v>
      </c>
      <c r="CG209" s="244" t="n">
        <f aca="false">IF(G209&gt;MinAllowedRate,G209,99)</f>
        <v>0.118</v>
      </c>
      <c r="CH209" s="244" t="n">
        <f aca="false">IF(H209&gt;MinAllowedRate,H209,99)</f>
        <v>0.114</v>
      </c>
      <c r="CI209" s="244" t="n">
        <f aca="false">BO209</f>
        <v>0.11</v>
      </c>
      <c r="CJ209" s="244" t="n">
        <f aca="false">IF(CI209&gt;MinAllowedRate,CI209,MIN(CF209:CH209))</f>
        <v>0.11</v>
      </c>
      <c r="CK209" s="254" t="n">
        <f aca="false">IF(AND(BP209&gt;-0.01,BP209&lt;45-0.01),BP209,BN209)</f>
        <v>8</v>
      </c>
    </row>
    <row r="210" customFormat="false" ht="13.2" hidden="false" customHeight="false" outlineLevel="0" collapsed="false">
      <c r="C210" s="399"/>
      <c r="E210" s="400"/>
    </row>
    <row r="211" customFormat="false" ht="13.2" hidden="false" customHeight="false" outlineLevel="0" collapsed="false">
      <c r="C211" s="399"/>
      <c r="E211" s="400"/>
    </row>
    <row r="212" customFormat="false" ht="13.2" hidden="false" customHeight="false" outlineLevel="0" collapsed="false">
      <c r="C212" s="399"/>
      <c r="E212" s="400"/>
    </row>
    <row r="213" customFormat="false" ht="13.2" hidden="false" customHeight="false" outlineLevel="0" collapsed="false">
      <c r="C213" s="399"/>
      <c r="E213" s="400"/>
    </row>
    <row r="214" customFormat="false" ht="13.2" hidden="false" customHeight="false" outlineLevel="0" collapsed="false">
      <c r="C214" s="399"/>
      <c r="E214" s="400"/>
    </row>
    <row r="215" customFormat="false" ht="13.2" hidden="true" customHeight="false" outlineLevel="0" collapsed="false">
      <c r="C215" s="399" t="s">
        <v>85</v>
      </c>
      <c r="D215" s="243" t="s">
        <v>535</v>
      </c>
      <c r="E215" s="400" t="s">
        <v>536</v>
      </c>
      <c r="F215" s="246" t="n">
        <v>0.128</v>
      </c>
      <c r="G215" s="246" t="n">
        <v>0.109</v>
      </c>
      <c r="H215" s="246" t="n">
        <v>0.104</v>
      </c>
      <c r="I215" s="247" t="n">
        <f aca="false">F215*I$9</f>
        <v>64</v>
      </c>
      <c r="J215" s="247" t="n">
        <f aca="false">G215*J$9</f>
        <v>109</v>
      </c>
      <c r="K215" s="247" t="n">
        <f aca="false">H215*K$9</f>
        <v>208</v>
      </c>
      <c r="L215" s="248" t="b">
        <f aca="false">FALSE()</f>
        <v>0</v>
      </c>
      <c r="N215" s="249" t="s">
        <v>252</v>
      </c>
      <c r="O215" s="244" t="n">
        <v>3</v>
      </c>
      <c r="Q215" s="250" t="n">
        <v>0</v>
      </c>
      <c r="T215" s="244" t="n">
        <v>0</v>
      </c>
      <c r="V215" s="244" t="s">
        <v>537</v>
      </c>
      <c r="W215" s="243" t="s">
        <v>538</v>
      </c>
      <c r="X215" s="243" t="s">
        <v>539</v>
      </c>
      <c r="AA215" s="244" t="s">
        <v>540</v>
      </c>
      <c r="AH215" s="252" t="str">
        <f aca="false">LEFT(E215,10)&amp;"-"&amp;Q215</f>
        <v>BOUNCE ENE-0</v>
      </c>
      <c r="AI215" s="253" t="n">
        <f aca="false">IF($BZ215=TRUE(),CC215,CJ215)*100</f>
        <v>9.9</v>
      </c>
      <c r="AJ215" s="254" t="n">
        <f aca="false">IF($BZ215=TRUE(),CD215,CK215)</f>
        <v>10</v>
      </c>
      <c r="AK215" s="254" t="n">
        <f aca="false">IF($BZ215=TRUE(),0,MAX(ABS(BN215)-ABS(BP215),0))</f>
        <v>4.5</v>
      </c>
      <c r="AL215" s="255" t="n">
        <f aca="false">SUM(AZ215:BK215)</f>
        <v>910.793998283386</v>
      </c>
      <c r="AM215" s="256" t="s">
        <v>541</v>
      </c>
      <c r="AP215" s="259" t="n">
        <v>6.94999980926514</v>
      </c>
      <c r="AR215" s="260" t="n">
        <v>1000</v>
      </c>
      <c r="AU215" s="262" t="n">
        <f aca="false">IF(AN215&lt;&gt;"",AN215,AI215)/100</f>
        <v>0.099</v>
      </c>
      <c r="AV215" s="263" t="n">
        <f aca="false">IF(AO215&lt;&gt;"",AO215,AJ215)</f>
        <v>10</v>
      </c>
      <c r="AW215" s="263" t="n">
        <f aca="false">IF(AP215&lt;&gt;"",AP215,AK215)</f>
        <v>6.94999980926514</v>
      </c>
      <c r="AX215" s="263" t="n">
        <f aca="false">IF(AQ215&gt;0,AQ215,0)/100</f>
        <v>0</v>
      </c>
      <c r="AY215" s="264" t="n">
        <f aca="false">IF(AR215&lt;&gt;"",AR215,1000)</f>
        <v>1000</v>
      </c>
      <c r="AZ215" s="265" t="n">
        <f aca="false">AZ$8*($AU215+IF(AZ$8&lt;$AY215,$AX215,0))+$AV215+IF(AZ$8&lt;$AY215,$AW215,-$AS215)</f>
        <v>58.1339998092651</v>
      </c>
      <c r="BA215" s="263" t="n">
        <f aca="false">BA$8*($AU215+IF(BA$8&lt;$AY215,$AX215,0))+$AV215+IF(BA$8&lt;$AY215,$AW215,-$AS215)</f>
        <v>52.8869998092651</v>
      </c>
      <c r="BB215" s="263" t="n">
        <f aca="false">BB$8*($AU215+IF(BB$8&lt;$AY215,$AX215,0))+$AV215+IF(BB$8&lt;$AY215,$AW215,-$AS215)</f>
        <v>54.2729998092651</v>
      </c>
      <c r="BC215" s="263" t="n">
        <f aca="false">BC$8*($AU215+IF(BC$8&lt;$AY215,$AX215,0))+$AV215+IF(BC$8&lt;$AY215,$AW215,-$AS215)</f>
        <v>54.9659998092651</v>
      </c>
      <c r="BD215" s="263" t="n">
        <f aca="false">BD$8*($AU215+IF(BD$8&lt;$AY215,$AX215,0))+$AV215+IF(BD$8&lt;$AY215,$AW215,-$AS215)</f>
        <v>61.7969998092651</v>
      </c>
      <c r="BE215" s="263" t="n">
        <f aca="false">BE$8*($AU215+IF(BE$8&lt;$AY215,$AX215,0))+$AV215+IF(BE$8&lt;$AY215,$AW215,-$AS215)</f>
        <v>110.306999809265</v>
      </c>
      <c r="BF215" s="263" t="n">
        <f aca="false">BF$8*($AU215+IF(BF$8&lt;$AY215,$AX215,0))+$AV215+IF(BF$8&lt;$AY215,$AW215,-$AS215)</f>
        <v>115.435</v>
      </c>
      <c r="BG215" s="263" t="n">
        <f aca="false">BG$8*($AU215+IF(BG$8&lt;$AY215,$AX215,0))+$AV215+IF(BG$8&lt;$AY215,$AW215,-$AS215)</f>
        <v>110.089</v>
      </c>
      <c r="BH215" s="263" t="n">
        <f aca="false">BH$8*($AU215+IF(BH$8&lt;$AY215,$AX215,0))+$AV215+IF(BH$8&lt;$AY215,$AW215,-$AS215)</f>
        <v>111.178</v>
      </c>
      <c r="BI215" s="263" t="n">
        <f aca="false">BI$8*($AU215+IF(BI$8&lt;$AY215,$AX215,0))+$AV215+IF(BI$8&lt;$AY215,$AW215,-$AS215)</f>
        <v>68.6279998092651</v>
      </c>
      <c r="BJ215" s="263" t="n">
        <f aca="false">BJ$8*($AU215+IF(BJ$8&lt;$AY215,$AX215,0))+$AV215+IF(BJ$8&lt;$AY215,$AW215,-$AS215)</f>
        <v>57.5399998092651</v>
      </c>
      <c r="BK215" s="263" t="n">
        <f aca="false">BK$8*($AU215+IF(BK$8&lt;$AY215,$AX215,0))+$AV215+IF(BK$8&lt;$AY215,$AW215,-$AS215)</f>
        <v>55.5599998092651</v>
      </c>
      <c r="BM215" s="266" t="n">
        <f aca="false">BO215</f>
        <v>0.099</v>
      </c>
      <c r="BN215" s="267" t="n">
        <f aca="false">MAX(IF(ISNA(I215),BP215,I215-500*BM215),0)</f>
        <v>14.5</v>
      </c>
      <c r="BO215" s="268" t="n">
        <f aca="false">ROUND((K215-J215)/1000,3)</f>
        <v>0.099</v>
      </c>
      <c r="BP215" s="267" t="n">
        <f aca="false">MIN(K215-2000*BO215,MaxAllowedFee)</f>
        <v>10</v>
      </c>
      <c r="BQ215" s="268" t="n">
        <f aca="false">IF(ISNA(I215),0.999,ROUND((K215-I215)/1500,3))</f>
        <v>0.096</v>
      </c>
      <c r="BR215" s="267" t="n">
        <f aca="false">IF(ISNA(I215),BP215,K215-2000*BQ215)</f>
        <v>16</v>
      </c>
      <c r="BS215" s="269" t="n">
        <f aca="false">ROUND(($BM215*_2000_+$BN215),2)</f>
        <v>212.5</v>
      </c>
      <c r="BT215" s="270" t="n">
        <f aca="false">ABS($K215-BS215)</f>
        <v>4.5</v>
      </c>
      <c r="BU215" s="269" t="n">
        <f aca="false">ROUND(($BO215*_500_+$BP215),2)</f>
        <v>59.5</v>
      </c>
      <c r="BV215" s="271" t="n">
        <f aca="false">IF(ISNA(I215),99,ABS($I215-BU215))</f>
        <v>4.5</v>
      </c>
      <c r="BW215" s="269" t="n">
        <f aca="false">ROUND(($BQ215*_1000_+$BR215),2)</f>
        <v>112</v>
      </c>
      <c r="BX215" s="272" t="n">
        <f aca="false">ABS($J215-BW215)</f>
        <v>3</v>
      </c>
      <c r="BY215" s="273" t="str">
        <f aca="false">IF(AND(BS215&lt;MaxDiff,BU215&lt;MaxDiff,BW215&lt;MaxDiff),TRUE(),"")</f>
        <v/>
      </c>
      <c r="BZ215" s="244" t="str">
        <f aca="false">IF(AND(BT215&lt;MaxDiff,BV215&lt;MaxDiff,BX215&lt;MaxDiff),TRUE(),"")</f>
        <v/>
      </c>
      <c r="CA215" s="244" t="n">
        <f aca="false">MIN(BT215,BV215,BX215)</f>
        <v>3</v>
      </c>
      <c r="CB215" s="244" t="n">
        <f aca="false">IF($CA215=BT215,1,IF($CA215=BV215,3,5))</f>
        <v>5</v>
      </c>
      <c r="CC215" s="274" t="n">
        <f aca="false">IF($BZ215=TRUE(),INDEX($BM215:$BR215,,$CB215),CJ215)</f>
        <v>0.099</v>
      </c>
      <c r="CD215" s="254" t="n">
        <f aca="false">IF($BZ215=TRUE(),INDEX($BM215:$BR215,,$CB215+1),CK215)</f>
        <v>10</v>
      </c>
      <c r="CF215" s="244" t="n">
        <f aca="false">IF(F215&gt;MinAllowedRate,F215,99)</f>
        <v>0.128</v>
      </c>
      <c r="CG215" s="244" t="n">
        <f aca="false">IF(G215&gt;MinAllowedRate,G215,99)</f>
        <v>0.109</v>
      </c>
      <c r="CH215" s="244" t="n">
        <f aca="false">IF(H215&gt;MinAllowedRate,H215,99)</f>
        <v>0.104</v>
      </c>
      <c r="CI215" s="268" t="n">
        <f aca="false">BO215</f>
        <v>0.099</v>
      </c>
      <c r="CJ215" s="244" t="n">
        <f aca="false">IF(CI215&gt;MinAllowedRate,CI215,MIN(CF215:CH215))</f>
        <v>0.099</v>
      </c>
      <c r="CK215" s="254" t="n">
        <f aca="false">IF(AND(BP215&gt;-0.01,BP215&lt;45-0.01),BP215,BN215)</f>
        <v>10</v>
      </c>
    </row>
    <row r="216" customFormat="false" ht="13.2" hidden="false" customHeight="false" outlineLevel="0" collapsed="false">
      <c r="C216" s="399"/>
      <c r="E216" s="400"/>
    </row>
    <row r="217" customFormat="false" ht="13.2" hidden="true" customHeight="false" outlineLevel="0" collapsed="false">
      <c r="C217" s="399" t="s">
        <v>85</v>
      </c>
      <c r="D217" s="243" t="s">
        <v>542</v>
      </c>
      <c r="E217" s="400" t="s">
        <v>543</v>
      </c>
      <c r="F217" s="246" t="n">
        <v>0.129</v>
      </c>
      <c r="G217" s="246" t="n">
        <v>0.115</v>
      </c>
      <c r="H217" s="246" t="n">
        <v>0.108</v>
      </c>
      <c r="I217" s="247" t="n">
        <f aca="false">F217*I$9</f>
        <v>64.5</v>
      </c>
      <c r="J217" s="247" t="n">
        <f aca="false">G217*J$9</f>
        <v>115</v>
      </c>
      <c r="K217" s="247" t="n">
        <f aca="false">H217*K$9</f>
        <v>216</v>
      </c>
      <c r="L217" s="248" t="b">
        <f aca="false">FALSE()</f>
        <v>0</v>
      </c>
      <c r="N217" s="249" t="s">
        <v>252</v>
      </c>
      <c r="O217" s="244" t="n">
        <v>9</v>
      </c>
      <c r="Q217" s="250" t="n">
        <v>1</v>
      </c>
      <c r="T217" s="244" t="n">
        <v>0</v>
      </c>
      <c r="V217" s="244" t="s">
        <v>544</v>
      </c>
      <c r="W217" s="243" t="s">
        <v>545</v>
      </c>
      <c r="X217" s="243" t="s">
        <v>546</v>
      </c>
      <c r="AA217" s="244" t="s">
        <v>547</v>
      </c>
      <c r="AH217" s="252" t="str">
        <f aca="false">LEFT(E217,10)&amp;"-"&amp;Q217</f>
        <v>DIRECT ENE-1</v>
      </c>
      <c r="AI217" s="253" t="n">
        <f aca="false">IF($BZ217=TRUE(),CC217,CJ217)*100</f>
        <v>10.1</v>
      </c>
      <c r="AJ217" s="254" t="n">
        <f aca="false">IF($BZ217=TRUE(),CD217,CK217)</f>
        <v>14</v>
      </c>
      <c r="AK217" s="254" t="n">
        <f aca="false">IF($BZ217=TRUE(),0,MAX(ABS(BN217)-ABS(BP217),0))</f>
        <v>0</v>
      </c>
      <c r="AL217" s="255" t="n">
        <f aca="false">SUM(AZ217:BK217)</f>
        <v>910.956</v>
      </c>
      <c r="AM217" s="256" t="s">
        <v>548</v>
      </c>
      <c r="AU217" s="262" t="n">
        <f aca="false">IF(AN217&lt;&gt;"",AN217,AI217)/100</f>
        <v>0.101</v>
      </c>
      <c r="AV217" s="263" t="n">
        <f aca="false">IF(AO217&lt;&gt;"",AO217,AJ217)</f>
        <v>14</v>
      </c>
      <c r="AW217" s="263" t="n">
        <f aca="false">IF(AP217&lt;&gt;"",AP217,AK217)</f>
        <v>0</v>
      </c>
      <c r="AX217" s="263" t="n">
        <f aca="false">IF(AQ217&gt;0,AQ217,0)/100</f>
        <v>0</v>
      </c>
      <c r="AY217" s="264" t="n">
        <f aca="false">IF(AR217&lt;&gt;"",AR217,1000)</f>
        <v>1000</v>
      </c>
      <c r="AZ217" s="265" t="n">
        <f aca="false">AZ$8*($AU217+IF(AZ$8&lt;$AY217,$AX217,0))+$AV217+IF(AZ$8&lt;$AY217,$AW217,-$AS217)</f>
        <v>56.016</v>
      </c>
      <c r="BA217" s="263" t="n">
        <f aca="false">BA$8*($AU217+IF(BA$8&lt;$AY217,$AX217,0))+$AV217+IF(BA$8&lt;$AY217,$AW217,-$AS217)</f>
        <v>50.663</v>
      </c>
      <c r="BB217" s="263" t="n">
        <f aca="false">BB$8*($AU217+IF(BB$8&lt;$AY217,$AX217,0))+$AV217+IF(BB$8&lt;$AY217,$AW217,-$AS217)</f>
        <v>52.077</v>
      </c>
      <c r="BC217" s="263" t="n">
        <f aca="false">BC$8*($AU217+IF(BC$8&lt;$AY217,$AX217,0))+$AV217+IF(BC$8&lt;$AY217,$AW217,-$AS217)</f>
        <v>52.784</v>
      </c>
      <c r="BD217" s="263" t="n">
        <f aca="false">BD$8*($AU217+IF(BD$8&lt;$AY217,$AX217,0))+$AV217+IF(BD$8&lt;$AY217,$AW217,-$AS217)</f>
        <v>59.753</v>
      </c>
      <c r="BE217" s="263" t="n">
        <f aca="false">BE$8*($AU217+IF(BE$8&lt;$AY217,$AX217,0))+$AV217+IF(BE$8&lt;$AY217,$AW217,-$AS217)</f>
        <v>109.243</v>
      </c>
      <c r="BF217" s="263" t="n">
        <f aca="false">BF$8*($AU217+IF(BF$8&lt;$AY217,$AX217,0))+$AV217+IF(BF$8&lt;$AY217,$AW217,-$AS217)</f>
        <v>121.565</v>
      </c>
      <c r="BG217" s="263" t="n">
        <f aca="false">BG$8*($AU217+IF(BG$8&lt;$AY217,$AX217,0))+$AV217+IF(BG$8&lt;$AY217,$AW217,-$AS217)</f>
        <v>116.111</v>
      </c>
      <c r="BH217" s="263" t="n">
        <f aca="false">BH$8*($AU217+IF(BH$8&lt;$AY217,$AX217,0))+$AV217+IF(BH$8&lt;$AY217,$AW217,-$AS217)</f>
        <v>117.222</v>
      </c>
      <c r="BI217" s="263" t="n">
        <f aca="false">BI$8*($AU217+IF(BI$8&lt;$AY217,$AX217,0))+$AV217+IF(BI$8&lt;$AY217,$AW217,-$AS217)</f>
        <v>66.722</v>
      </c>
      <c r="BJ217" s="263" t="n">
        <f aca="false">BJ$8*($AU217+IF(BJ$8&lt;$AY217,$AX217,0))+$AV217+IF(BJ$8&lt;$AY217,$AW217,-$AS217)</f>
        <v>55.41</v>
      </c>
      <c r="BK217" s="263" t="n">
        <f aca="false">BK$8*($AU217+IF(BK$8&lt;$AY217,$AX217,0))+$AV217+IF(BK$8&lt;$AY217,$AW217,-$AS217)</f>
        <v>53.39</v>
      </c>
      <c r="BM217" s="266" t="n">
        <f aca="false">BO217</f>
        <v>0.101</v>
      </c>
      <c r="BN217" s="267" t="n">
        <f aca="false">MAX(IF(ISNA(I217),BP217,I217-500*BM217),0)</f>
        <v>14</v>
      </c>
      <c r="BO217" s="268" t="n">
        <f aca="false">ROUND((K217-J217)/1000,3)</f>
        <v>0.101</v>
      </c>
      <c r="BP217" s="267" t="n">
        <f aca="false">MIN(K217-2000*BO217,MaxAllowedFee)</f>
        <v>14</v>
      </c>
      <c r="BQ217" s="268" t="n">
        <f aca="false">IF(ISNA(I217),0.999,ROUND((K217-I217)/1500,3))</f>
        <v>0.101</v>
      </c>
      <c r="BR217" s="267" t="n">
        <f aca="false">IF(ISNA(I217),BP217,K217-2000*BQ217)</f>
        <v>14</v>
      </c>
      <c r="BS217" s="269" t="n">
        <f aca="false">ROUND(($BM217*_2000_+$BN217),2)</f>
        <v>216</v>
      </c>
      <c r="BT217" s="270" t="n">
        <f aca="false">ABS($K217-BS217)</f>
        <v>0</v>
      </c>
      <c r="BU217" s="269" t="n">
        <f aca="false">ROUND(($BO217*_500_+$BP217),2)</f>
        <v>64.5</v>
      </c>
      <c r="BV217" s="271" t="n">
        <f aca="false">IF(ISNA(I217),99,ABS($I217-BU217))</f>
        <v>0</v>
      </c>
      <c r="BW217" s="269" t="n">
        <f aca="false">ROUND(($BQ217*_1000_+$BR217),2)</f>
        <v>115</v>
      </c>
      <c r="BX217" s="272" t="n">
        <f aca="false">ABS($J217-BW217)</f>
        <v>0</v>
      </c>
      <c r="BY217" s="273" t="str">
        <f aca="false">IF(AND(BS217&lt;MaxDiff,BU217&lt;MaxDiff,BW217&lt;MaxDiff),TRUE(),"")</f>
        <v/>
      </c>
      <c r="BZ217" s="244" t="n">
        <f aca="false">IF(AND(BT217&lt;MaxDiff,BV217&lt;MaxDiff,BX217&lt;MaxDiff),TRUE(),"")</f>
        <v>1</v>
      </c>
      <c r="CA217" s="244" t="n">
        <f aca="false">MIN(BT217,BV217,BX217)</f>
        <v>0</v>
      </c>
      <c r="CB217" s="244" t="n">
        <f aca="false">IF($CA217=BT217,1,IF($CA217=BV217,3,5))</f>
        <v>1</v>
      </c>
      <c r="CC217" s="274" t="n">
        <f aca="false">IF($BZ217=TRUE(),INDEX($BM217:$BR217,,$CB217),CJ217)</f>
        <v>0.101</v>
      </c>
      <c r="CD217" s="254" t="n">
        <f aca="false">IF($BZ217=TRUE(),INDEX($BM217:$BR217,,$CB217+1),CK217)</f>
        <v>14</v>
      </c>
      <c r="CF217" s="244" t="n">
        <f aca="false">IF(F217&gt;MinAllowedRate,F217,99)</f>
        <v>0.129</v>
      </c>
      <c r="CG217" s="244" t="n">
        <f aca="false">IF(G217&gt;MinAllowedRate,G217,99)</f>
        <v>0.115</v>
      </c>
      <c r="CH217" s="244" t="n">
        <f aca="false">IF(H217&gt;MinAllowedRate,H217,99)</f>
        <v>0.108</v>
      </c>
      <c r="CI217" s="244" t="n">
        <f aca="false">BO217</f>
        <v>0.101</v>
      </c>
      <c r="CJ217" s="244" t="n">
        <f aca="false">IF(CI217&gt;MinAllowedRate,CI217,MIN(CF217:CH217))</f>
        <v>0.101</v>
      </c>
      <c r="CK217" s="254" t="n">
        <f aca="false">IF(AND(BP217&gt;-0.01,BP217&lt;45-0.01),BP217,BN217)</f>
        <v>14</v>
      </c>
    </row>
    <row r="218" customFormat="false" ht="13.2" hidden="true" customHeight="false" outlineLevel="0" collapsed="false">
      <c r="C218" s="399" t="s">
        <v>85</v>
      </c>
      <c r="D218" s="243" t="s">
        <v>549</v>
      </c>
      <c r="E218" s="400" t="s">
        <v>550</v>
      </c>
      <c r="F218" s="246" t="n">
        <v>0.135</v>
      </c>
      <c r="G218" s="246" t="n">
        <v>0.106</v>
      </c>
      <c r="H218" s="246" t="n">
        <v>0.102</v>
      </c>
      <c r="I218" s="247" t="n">
        <f aca="false">F218*I$9</f>
        <v>67.5</v>
      </c>
      <c r="J218" s="247" t="n">
        <f aca="false">G218*J$9</f>
        <v>106</v>
      </c>
      <c r="K218" s="247" t="n">
        <f aca="false">H218*K$9</f>
        <v>204</v>
      </c>
      <c r="L218" s="248" t="b">
        <f aca="false">FALSE()</f>
        <v>0</v>
      </c>
      <c r="N218" s="249" t="s">
        <v>252</v>
      </c>
      <c r="O218" s="244" t="n">
        <v>11</v>
      </c>
      <c r="Q218" s="250" t="n">
        <v>1</v>
      </c>
      <c r="T218" s="244" t="n">
        <v>0</v>
      </c>
      <c r="V218" s="244" t="s">
        <v>551</v>
      </c>
      <c r="W218" s="243" t="s">
        <v>552</v>
      </c>
      <c r="X218" s="243" t="s">
        <v>552</v>
      </c>
      <c r="AA218" s="244" t="s">
        <v>553</v>
      </c>
      <c r="AH218" s="252" t="str">
        <f aca="false">LEFT(E218,10)&amp;"-"&amp;Q218</f>
        <v>STREAM ENE-1</v>
      </c>
      <c r="AI218" s="253" t="n">
        <f aca="false">IF($BZ218=TRUE(),CC218,CJ218)*100</f>
        <v>9.8</v>
      </c>
      <c r="AJ218" s="254" t="n">
        <f aca="false">IF($BZ218=TRUE(),CD218,CK218)</f>
        <v>8</v>
      </c>
      <c r="AK218" s="254" t="n">
        <f aca="false">IF($BZ218=TRUE(),0,MAX(ABS(BN218)-ABS(BP218),0))</f>
        <v>10.5</v>
      </c>
      <c r="AL218" s="255" t="n">
        <f aca="false">SUM(AZ218:BK218)</f>
        <v>911.388</v>
      </c>
      <c r="AM218" s="256" t="s">
        <v>554</v>
      </c>
      <c r="AR218" s="260" t="n">
        <v>1000</v>
      </c>
      <c r="AU218" s="262" t="n">
        <f aca="false">IF(AN218&lt;&gt;"",AN218,AI218)/100</f>
        <v>0.098</v>
      </c>
      <c r="AV218" s="263" t="n">
        <f aca="false">IF(AO218&lt;&gt;"",AO218,AJ218)</f>
        <v>8</v>
      </c>
      <c r="AW218" s="263" t="n">
        <f aca="false">IF(AP218&lt;&gt;"",AP218,AK218)</f>
        <v>10.5</v>
      </c>
      <c r="AX218" s="263" t="n">
        <f aca="false">IF(AQ218&gt;0,AQ218,0)/100</f>
        <v>0</v>
      </c>
      <c r="AY218" s="264" t="n">
        <f aca="false">IF(AR218&lt;&gt;"",AR218,1000)</f>
        <v>1000</v>
      </c>
      <c r="AZ218" s="265" t="n">
        <f aca="false">AZ$8*($AU218+IF(AZ$8&lt;$AY218,$AX218,0))+$AV218+IF(AZ$8&lt;$AY218,$AW218,-$AS218)</f>
        <v>59.268</v>
      </c>
      <c r="BA218" s="263" t="n">
        <f aca="false">BA$8*($AU218+IF(BA$8&lt;$AY218,$AX218,0))+$AV218+IF(BA$8&lt;$AY218,$AW218,-$AS218)</f>
        <v>54.074</v>
      </c>
      <c r="BB218" s="263" t="n">
        <f aca="false">BB$8*($AU218+IF(BB$8&lt;$AY218,$AX218,0))+$AV218+IF(BB$8&lt;$AY218,$AW218,-$AS218)</f>
        <v>55.446</v>
      </c>
      <c r="BC218" s="263" t="n">
        <f aca="false">BC$8*($AU218+IF(BC$8&lt;$AY218,$AX218,0))+$AV218+IF(BC$8&lt;$AY218,$AW218,-$AS218)</f>
        <v>56.132</v>
      </c>
      <c r="BD218" s="263" t="n">
        <f aca="false">BD$8*($AU218+IF(BD$8&lt;$AY218,$AX218,0))+$AV218+IF(BD$8&lt;$AY218,$AW218,-$AS218)</f>
        <v>62.894</v>
      </c>
      <c r="BE218" s="263" t="n">
        <f aca="false">BE$8*($AU218+IF(BE$8&lt;$AY218,$AX218,0))+$AV218+IF(BE$8&lt;$AY218,$AW218,-$AS218)</f>
        <v>110.914</v>
      </c>
      <c r="BF218" s="263" t="n">
        <f aca="false">BF$8*($AU218+IF(BF$8&lt;$AY218,$AX218,0))+$AV218+IF(BF$8&lt;$AY218,$AW218,-$AS218)</f>
        <v>112.37</v>
      </c>
      <c r="BG218" s="263" t="n">
        <f aca="false">BG$8*($AU218+IF(BG$8&lt;$AY218,$AX218,0))+$AV218+IF(BG$8&lt;$AY218,$AW218,-$AS218)</f>
        <v>107.078</v>
      </c>
      <c r="BH218" s="263" t="n">
        <f aca="false">BH$8*($AU218+IF(BH$8&lt;$AY218,$AX218,0))+$AV218+IF(BH$8&lt;$AY218,$AW218,-$AS218)</f>
        <v>108.156</v>
      </c>
      <c r="BI218" s="263" t="n">
        <f aca="false">BI$8*($AU218+IF(BI$8&lt;$AY218,$AX218,0))+$AV218+IF(BI$8&lt;$AY218,$AW218,-$AS218)</f>
        <v>69.656</v>
      </c>
      <c r="BJ218" s="263" t="n">
        <f aca="false">BJ$8*($AU218+IF(BJ$8&lt;$AY218,$AX218,0))+$AV218+IF(BJ$8&lt;$AY218,$AW218,-$AS218)</f>
        <v>58.68</v>
      </c>
      <c r="BK218" s="263" t="n">
        <f aca="false">BK$8*($AU218+IF(BK$8&lt;$AY218,$AX218,0))+$AV218+IF(BK$8&lt;$AY218,$AW218,-$AS218)</f>
        <v>56.72</v>
      </c>
      <c r="BM218" s="266" t="n">
        <f aca="false">BO218</f>
        <v>0.098</v>
      </c>
      <c r="BN218" s="267" t="n">
        <f aca="false">MAX(IF(ISNA(I218),BP218,I218-500*BM218),0)</f>
        <v>18.5</v>
      </c>
      <c r="BO218" s="268" t="n">
        <f aca="false">ROUND((K218-J218)/1000,3)</f>
        <v>0.098</v>
      </c>
      <c r="BP218" s="267" t="n">
        <f aca="false">MIN(K218-2000*BO218,MaxAllowedFee)</f>
        <v>8</v>
      </c>
      <c r="BQ218" s="268" t="n">
        <f aca="false">IF(ISNA(I218),0.999,ROUND((K218-I218)/1500,3))</f>
        <v>0.091</v>
      </c>
      <c r="BR218" s="267" t="n">
        <f aca="false">IF(ISNA(I218),BP218,K218-2000*BQ218)</f>
        <v>22</v>
      </c>
      <c r="BS218" s="269" t="n">
        <f aca="false">ROUND(($BM218*_2000_+$BN218),2)</f>
        <v>214.5</v>
      </c>
      <c r="BT218" s="270" t="n">
        <f aca="false">ABS($K218-BS218)</f>
        <v>10.5</v>
      </c>
      <c r="BU218" s="269" t="n">
        <f aca="false">ROUND(($BO218*_500_+$BP218),2)</f>
        <v>57</v>
      </c>
      <c r="BV218" s="271" t="n">
        <f aca="false">IF(ISNA(I218),99,ABS($I218-BU218))</f>
        <v>10.5</v>
      </c>
      <c r="BW218" s="269" t="n">
        <f aca="false">ROUND(($BQ218*_1000_+$BR218),2)</f>
        <v>113</v>
      </c>
      <c r="BX218" s="272" t="n">
        <f aca="false">ABS($J218-BW218)</f>
        <v>7</v>
      </c>
      <c r="BY218" s="273" t="str">
        <f aca="false">IF(AND(BS218&lt;MaxDiff,BU218&lt;MaxDiff,BW218&lt;MaxDiff),TRUE(),"")</f>
        <v/>
      </c>
      <c r="BZ218" s="244" t="str">
        <f aca="false">IF(AND(BT218&lt;MaxDiff,BV218&lt;MaxDiff,BX218&lt;MaxDiff),TRUE(),"")</f>
        <v/>
      </c>
      <c r="CA218" s="244" t="n">
        <f aca="false">MIN(BT218,BV218,BX218)</f>
        <v>7</v>
      </c>
      <c r="CB218" s="244" t="n">
        <f aca="false">IF($CA218=BT218,1,IF($CA218=BV218,3,5))</f>
        <v>5</v>
      </c>
      <c r="CC218" s="274" t="n">
        <f aca="false">IF($BZ218=TRUE(),INDEX($BM218:$BR218,,$CB218),CJ218)</f>
        <v>0.098</v>
      </c>
      <c r="CD218" s="254" t="n">
        <f aca="false">IF($BZ218=TRUE(),INDEX($BM218:$BR218,,$CB218+1),CK218)</f>
        <v>8</v>
      </c>
      <c r="CF218" s="244" t="n">
        <f aca="false">IF(F218&gt;MinAllowedRate,F218,99)</f>
        <v>0.135</v>
      </c>
      <c r="CG218" s="244" t="n">
        <f aca="false">IF(G218&gt;MinAllowedRate,G218,99)</f>
        <v>0.106</v>
      </c>
      <c r="CH218" s="244" t="n">
        <f aca="false">IF(H218&gt;MinAllowedRate,H218,99)</f>
        <v>0.102</v>
      </c>
      <c r="CI218" s="244" t="n">
        <f aca="false">BO218</f>
        <v>0.098</v>
      </c>
      <c r="CJ218" s="244" t="n">
        <f aca="false">IF(CI218&gt;MinAllowedRate,CI218,MIN(CF218:CH218))</f>
        <v>0.098</v>
      </c>
      <c r="CK218" s="254" t="n">
        <f aca="false">IF(AND(BP218&gt;-0.01,BP218&lt;45-0.01),BP218,BN218)</f>
        <v>8</v>
      </c>
    </row>
    <row r="219" customFormat="false" ht="13.2" hidden="true" customHeight="false" outlineLevel="0" collapsed="false">
      <c r="C219" s="399" t="s">
        <v>85</v>
      </c>
      <c r="D219" s="243" t="s">
        <v>555</v>
      </c>
      <c r="E219" s="400" t="s">
        <v>556</v>
      </c>
      <c r="F219" s="246" t="n">
        <v>0.124</v>
      </c>
      <c r="G219" s="246" t="n">
        <v>0.124</v>
      </c>
      <c r="H219" s="246" t="n">
        <v>0.124</v>
      </c>
      <c r="I219" s="247" t="n">
        <f aca="false">F219*I$9</f>
        <v>62</v>
      </c>
      <c r="J219" s="247" t="n">
        <f aca="false">G219*J$9</f>
        <v>124</v>
      </c>
      <c r="K219" s="247" t="n">
        <f aca="false">H219*K$9</f>
        <v>248</v>
      </c>
      <c r="L219" s="248" t="b">
        <f aca="false">TRUE()</f>
        <v>1</v>
      </c>
      <c r="N219" s="249" t="s">
        <v>252</v>
      </c>
      <c r="O219" s="244" t="n">
        <v>5</v>
      </c>
      <c r="Q219" s="250" t="n">
        <v>0</v>
      </c>
      <c r="T219" s="244" t="n">
        <v>0</v>
      </c>
      <c r="V219" s="244" t="s">
        <v>557</v>
      </c>
      <c r="W219" s="243" t="s">
        <v>558</v>
      </c>
      <c r="X219" s="243" t="s">
        <v>559</v>
      </c>
      <c r="AA219" s="244" t="s">
        <v>560</v>
      </c>
      <c r="AH219" s="252" t="str">
        <f aca="false">LEFT(E219,10)&amp;"-"&amp;Q219</f>
        <v>SMART PREP-0</v>
      </c>
      <c r="AI219" s="253" t="n">
        <f aca="false">IF($BZ219=TRUE(),CC219,CJ219)*100</f>
        <v>12.4</v>
      </c>
      <c r="AJ219" s="254" t="n">
        <f aca="false">IF($BZ219=TRUE(),CD219,CK219)</f>
        <v>0</v>
      </c>
      <c r="AK219" s="254" t="n">
        <f aca="false">IF($BZ219=TRUE(),0,MAX(ABS(BN219)-ABS(BP219),0))</f>
        <v>0</v>
      </c>
      <c r="AL219" s="255" t="n">
        <f aca="false">SUM(AZ219:BK219)</f>
        <v>912.144</v>
      </c>
      <c r="AU219" s="262" t="n">
        <f aca="false">IF(AN219&lt;&gt;"",AN219,AI219)/100</f>
        <v>0.124</v>
      </c>
      <c r="AV219" s="263" t="n">
        <f aca="false">IF(AO219&lt;&gt;"",AO219,AJ219)</f>
        <v>0</v>
      </c>
      <c r="AW219" s="263" t="n">
        <f aca="false">IF(AP219&lt;&gt;"",AP219,AK219)</f>
        <v>0</v>
      </c>
      <c r="AX219" s="263" t="n">
        <f aca="false">IF(AQ219&gt;0,AQ219,0)/100</f>
        <v>0</v>
      </c>
      <c r="AY219" s="264" t="n">
        <f aca="false">IF(AR219&lt;&gt;"",AR219,1000)</f>
        <v>1000</v>
      </c>
      <c r="AZ219" s="265" t="n">
        <f aca="false">AZ$8*($AU219+IF(AZ$8&lt;$AY219,$AX219,0))+$AV219+IF(AZ$8&lt;$AY219,$AW219,-$AS219)</f>
        <v>51.584</v>
      </c>
      <c r="BA219" s="263" t="n">
        <f aca="false">BA$8*($AU219+IF(BA$8&lt;$AY219,$AX219,0))+$AV219+IF(BA$8&lt;$AY219,$AW219,-$AS219)</f>
        <v>45.012</v>
      </c>
      <c r="BB219" s="263" t="n">
        <f aca="false">BB$8*($AU219+IF(BB$8&lt;$AY219,$AX219,0))+$AV219+IF(BB$8&lt;$AY219,$AW219,-$AS219)</f>
        <v>46.748</v>
      </c>
      <c r="BC219" s="263" t="n">
        <f aca="false">BC$8*($AU219+IF(BC$8&lt;$AY219,$AX219,0))+$AV219+IF(BC$8&lt;$AY219,$AW219,-$AS219)</f>
        <v>47.616</v>
      </c>
      <c r="BD219" s="263" t="n">
        <f aca="false">BD$8*($AU219+IF(BD$8&lt;$AY219,$AX219,0))+$AV219+IF(BD$8&lt;$AY219,$AW219,-$AS219)</f>
        <v>56.172</v>
      </c>
      <c r="BE219" s="263" t="n">
        <f aca="false">BE$8*($AU219+IF(BE$8&lt;$AY219,$AX219,0))+$AV219+IF(BE$8&lt;$AY219,$AW219,-$AS219)</f>
        <v>116.932</v>
      </c>
      <c r="BF219" s="263" t="n">
        <f aca="false">BF$8*($AU219+IF(BF$8&lt;$AY219,$AX219,0))+$AV219+IF(BF$8&lt;$AY219,$AW219,-$AS219)</f>
        <v>132.06</v>
      </c>
      <c r="BG219" s="263" t="n">
        <f aca="false">BG$8*($AU219+IF(BG$8&lt;$AY219,$AX219,0))+$AV219+IF(BG$8&lt;$AY219,$AW219,-$AS219)</f>
        <v>125.364</v>
      </c>
      <c r="BH219" s="263" t="n">
        <f aca="false">BH$8*($AU219+IF(BH$8&lt;$AY219,$AX219,0))+$AV219+IF(BH$8&lt;$AY219,$AW219,-$AS219)</f>
        <v>126.728</v>
      </c>
      <c r="BI219" s="263" t="n">
        <f aca="false">BI$8*($AU219+IF(BI$8&lt;$AY219,$AX219,0))+$AV219+IF(BI$8&lt;$AY219,$AW219,-$AS219)</f>
        <v>64.728</v>
      </c>
      <c r="BJ219" s="263" t="n">
        <f aca="false">BJ$8*($AU219+IF(BJ$8&lt;$AY219,$AX219,0))+$AV219+IF(BJ$8&lt;$AY219,$AW219,-$AS219)</f>
        <v>50.84</v>
      </c>
      <c r="BK219" s="263" t="n">
        <f aca="false">BK$8*($AU219+IF(BK$8&lt;$AY219,$AX219,0))+$AV219+IF(BK$8&lt;$AY219,$AW219,-$AS219)</f>
        <v>48.36</v>
      </c>
      <c r="BM219" s="266" t="n">
        <f aca="false">BO219</f>
        <v>0.124</v>
      </c>
      <c r="BN219" s="267" t="n">
        <f aca="false">MAX(IF(ISNA(I219),BP219,I219-500*BM219),0)</f>
        <v>0</v>
      </c>
      <c r="BO219" s="268" t="n">
        <f aca="false">ROUND((K219-J219)/1000,3)</f>
        <v>0.124</v>
      </c>
      <c r="BP219" s="267" t="n">
        <f aca="false">MIN(K219-2000*BO219,MaxAllowedFee)</f>
        <v>0</v>
      </c>
      <c r="BQ219" s="268" t="n">
        <f aca="false">IF(ISNA(I219),0.999,ROUND((K219-I219)/1500,3))</f>
        <v>0.124</v>
      </c>
      <c r="BR219" s="267" t="n">
        <f aca="false">IF(ISNA(I219),BP219,K219-2000*BQ219)</f>
        <v>0</v>
      </c>
      <c r="BS219" s="269" t="n">
        <f aca="false">ROUND(($BM219*_2000_+$BN219),2)</f>
        <v>248</v>
      </c>
      <c r="BT219" s="270" t="n">
        <f aca="false">ABS($K219-BS219)</f>
        <v>0</v>
      </c>
      <c r="BU219" s="269" t="n">
        <f aca="false">ROUND(($BO219*_500_+$BP219),2)</f>
        <v>62</v>
      </c>
      <c r="BV219" s="271" t="n">
        <f aca="false">IF(ISNA(I219),99,ABS($I219-BU219))</f>
        <v>0</v>
      </c>
      <c r="BW219" s="269" t="n">
        <f aca="false">ROUND(($BQ219*_1000_+$BR219),2)</f>
        <v>124</v>
      </c>
      <c r="BX219" s="272" t="n">
        <f aca="false">ABS($J219-BW219)</f>
        <v>0</v>
      </c>
      <c r="BY219" s="273" t="str">
        <f aca="false">IF(AND(BS219&lt;MaxDiff,BU219&lt;MaxDiff,BW219&lt;MaxDiff),TRUE(),"")</f>
        <v/>
      </c>
      <c r="BZ219" s="244" t="n">
        <f aca="false">IF(AND(BT219&lt;MaxDiff,BV219&lt;MaxDiff,BX219&lt;MaxDiff),TRUE(),"")</f>
        <v>1</v>
      </c>
      <c r="CA219" s="244" t="n">
        <f aca="false">MIN(BT219,BV219,BX219)</f>
        <v>0</v>
      </c>
      <c r="CB219" s="244" t="n">
        <f aca="false">IF($CA219=BT219,1,IF($CA219=BV219,3,5))</f>
        <v>1</v>
      </c>
      <c r="CC219" s="274" t="n">
        <f aca="false">IF($BZ219=TRUE(),INDEX($BM219:$BR219,,$CB219),CJ219)</f>
        <v>0.124</v>
      </c>
      <c r="CD219" s="254" t="n">
        <f aca="false">IF($BZ219=TRUE(),INDEX($BM219:$BR219,,$CB219+1),CK219)</f>
        <v>0</v>
      </c>
      <c r="CF219" s="244" t="n">
        <f aca="false">IF(F219&gt;MinAllowedRate,F219,99)</f>
        <v>0.124</v>
      </c>
      <c r="CG219" s="244" t="n">
        <f aca="false">IF(G219&gt;MinAllowedRate,G219,99)</f>
        <v>0.124</v>
      </c>
      <c r="CH219" s="244" t="n">
        <f aca="false">IF(H219&gt;MinAllowedRate,H219,99)</f>
        <v>0.124</v>
      </c>
      <c r="CI219" s="268" t="n">
        <f aca="false">BO219</f>
        <v>0.124</v>
      </c>
      <c r="CJ219" s="244" t="n">
        <f aca="false">IF(CI219&gt;MinAllowedRate,CI219,MIN(CF219:CH219))</f>
        <v>0.124</v>
      </c>
      <c r="CK219" s="254" t="n">
        <f aca="false">IF(AND(BP219&gt;-0.01,BP219&lt;45-0.01),BP219,BN219)</f>
        <v>0</v>
      </c>
    </row>
    <row r="220" customFormat="false" ht="13.2" hidden="true" customHeight="false" outlineLevel="0" collapsed="false">
      <c r="C220" s="399" t="s">
        <v>85</v>
      </c>
      <c r="D220" s="243" t="s">
        <v>561</v>
      </c>
      <c r="E220" s="400" t="s">
        <v>562</v>
      </c>
      <c r="F220" s="246" t="n">
        <v>0.132</v>
      </c>
      <c r="G220" s="246" t="n">
        <v>0.112</v>
      </c>
      <c r="H220" s="246" t="n">
        <v>0.112</v>
      </c>
      <c r="I220" s="247" t="n">
        <f aca="false">F220*I$9</f>
        <v>66</v>
      </c>
      <c r="J220" s="247" t="n">
        <f aca="false">G220*J$9</f>
        <v>112</v>
      </c>
      <c r="K220" s="247" t="n">
        <f aca="false">H220*K$9</f>
        <v>224</v>
      </c>
      <c r="L220" s="248" t="b">
        <f aca="false">FALSE()</f>
        <v>0</v>
      </c>
      <c r="N220" s="249" t="s">
        <v>252</v>
      </c>
      <c r="O220" s="244" t="n">
        <v>8</v>
      </c>
      <c r="Q220" s="250" t="n">
        <v>1</v>
      </c>
      <c r="T220" s="244" t="n">
        <v>0</v>
      </c>
      <c r="V220" s="244" t="s">
        <v>563</v>
      </c>
      <c r="W220" s="243" t="s">
        <v>564</v>
      </c>
      <c r="X220" s="243" t="s">
        <v>564</v>
      </c>
      <c r="AA220" s="244" t="s">
        <v>565</v>
      </c>
      <c r="AH220" s="252" t="str">
        <f aca="false">LEFT(E220,10)&amp;"-"&amp;Q220</f>
        <v>KONA ENERG-1</v>
      </c>
      <c r="AI220" s="253" t="n">
        <f aca="false">IF($BZ220=TRUE(),CC220,CJ220)*100</f>
        <v>11.2</v>
      </c>
      <c r="AJ220" s="254" t="n">
        <f aca="false">IF($BZ220=TRUE(),CD220,CK220)</f>
        <v>0</v>
      </c>
      <c r="AK220" s="254" t="n">
        <f aca="false">IF($BZ220=TRUE(),0,MAX(ABS(BN220)-ABS(BP220),0))</f>
        <v>10</v>
      </c>
      <c r="AL220" s="255" t="n">
        <f aca="false">SUM(AZ220:BK220)</f>
        <v>913.421998283386</v>
      </c>
      <c r="AM220" s="256" t="s">
        <v>566</v>
      </c>
      <c r="AP220" s="259" t="n">
        <v>9.94999980926514</v>
      </c>
      <c r="AU220" s="262" t="n">
        <f aca="false">IF(AN220&lt;&gt;"",AN220,AI220)/100</f>
        <v>0.112</v>
      </c>
      <c r="AV220" s="263" t="n">
        <f aca="false">IF(AO220&lt;&gt;"",AO220,AJ220)</f>
        <v>0</v>
      </c>
      <c r="AW220" s="263" t="n">
        <f aca="false">IF(AP220&lt;&gt;"",AP220,AK220)</f>
        <v>9.94999980926514</v>
      </c>
      <c r="AX220" s="263" t="n">
        <f aca="false">IF(AQ220&gt;0,AQ220,0)/100</f>
        <v>0</v>
      </c>
      <c r="AY220" s="264" t="n">
        <f aca="false">IF(AR220&lt;&gt;"",AR220,1000)</f>
        <v>1000</v>
      </c>
      <c r="AZ220" s="265" t="n">
        <f aca="false">AZ$8*($AU220+IF(AZ$8&lt;$AY220,$AX220,0))+$AV220+IF(AZ$8&lt;$AY220,$AW220,-$AS220)</f>
        <v>56.5419998092651</v>
      </c>
      <c r="BA220" s="263" t="n">
        <f aca="false">BA$8*($AU220+IF(BA$8&lt;$AY220,$AX220,0))+$AV220+IF(BA$8&lt;$AY220,$AW220,-$AS220)</f>
        <v>50.6059998092651</v>
      </c>
      <c r="BB220" s="263" t="n">
        <f aca="false">BB$8*($AU220+IF(BB$8&lt;$AY220,$AX220,0))+$AV220+IF(BB$8&lt;$AY220,$AW220,-$AS220)</f>
        <v>52.1739998092651</v>
      </c>
      <c r="BC220" s="263" t="n">
        <f aca="false">BC$8*($AU220+IF(BC$8&lt;$AY220,$AX220,0))+$AV220+IF(BC$8&lt;$AY220,$AW220,-$AS220)</f>
        <v>52.9579998092652</v>
      </c>
      <c r="BD220" s="263" t="n">
        <f aca="false">BD$8*($AU220+IF(BD$8&lt;$AY220,$AX220,0))+$AV220+IF(BD$8&lt;$AY220,$AW220,-$AS220)</f>
        <v>60.6859998092651</v>
      </c>
      <c r="BE220" s="263" t="n">
        <f aca="false">BE$8*($AU220+IF(BE$8&lt;$AY220,$AX220,0))+$AV220+IF(BE$8&lt;$AY220,$AW220,-$AS220)</f>
        <v>115.565999809265</v>
      </c>
      <c r="BF220" s="263" t="n">
        <f aca="false">BF$8*($AU220+IF(BF$8&lt;$AY220,$AX220,0))+$AV220+IF(BF$8&lt;$AY220,$AW220,-$AS220)</f>
        <v>119.28</v>
      </c>
      <c r="BG220" s="263" t="n">
        <f aca="false">BG$8*($AU220+IF(BG$8&lt;$AY220,$AX220,0))+$AV220+IF(BG$8&lt;$AY220,$AW220,-$AS220)</f>
        <v>113.232</v>
      </c>
      <c r="BH220" s="263" t="n">
        <f aca="false">BH$8*($AU220+IF(BH$8&lt;$AY220,$AX220,0))+$AV220+IF(BH$8&lt;$AY220,$AW220,-$AS220)</f>
        <v>114.464</v>
      </c>
      <c r="BI220" s="263" t="n">
        <f aca="false">BI$8*($AU220+IF(BI$8&lt;$AY220,$AX220,0))+$AV220+IF(BI$8&lt;$AY220,$AW220,-$AS220)</f>
        <v>68.4139998092651</v>
      </c>
      <c r="BJ220" s="263" t="n">
        <f aca="false">BJ$8*($AU220+IF(BJ$8&lt;$AY220,$AX220,0))+$AV220+IF(BJ$8&lt;$AY220,$AW220,-$AS220)</f>
        <v>55.8699998092651</v>
      </c>
      <c r="BK220" s="263" t="n">
        <f aca="false">BK$8*($AU220+IF(BK$8&lt;$AY220,$AX220,0))+$AV220+IF(BK$8&lt;$AY220,$AW220,-$AS220)</f>
        <v>53.6299998092651</v>
      </c>
      <c r="BM220" s="266" t="n">
        <f aca="false">BO220</f>
        <v>0.112</v>
      </c>
      <c r="BN220" s="267" t="n">
        <f aca="false">MAX(IF(ISNA(I220),BP220,I220-500*BM220),0)</f>
        <v>10</v>
      </c>
      <c r="BO220" s="268" t="n">
        <f aca="false">ROUND((K220-J220)/1000,3)</f>
        <v>0.112</v>
      </c>
      <c r="BP220" s="267" t="n">
        <f aca="false">MIN(K220-2000*BO220,MaxAllowedFee)</f>
        <v>0</v>
      </c>
      <c r="BQ220" s="268" t="n">
        <f aca="false">IF(ISNA(I220),0.999,ROUND((K220-I220)/1500,3))</f>
        <v>0.105</v>
      </c>
      <c r="BR220" s="267" t="n">
        <f aca="false">IF(ISNA(I220),BP220,K220-2000*BQ220)</f>
        <v>14</v>
      </c>
      <c r="BS220" s="269" t="n">
        <f aca="false">ROUND(($BM220*_2000_+$BN220),2)</f>
        <v>234</v>
      </c>
      <c r="BT220" s="270" t="n">
        <f aca="false">ABS($K220-BS220)</f>
        <v>10</v>
      </c>
      <c r="BU220" s="269" t="n">
        <f aca="false">ROUND(($BO220*_500_+$BP220),2)</f>
        <v>56</v>
      </c>
      <c r="BV220" s="271" t="n">
        <f aca="false">IF(ISNA(I220),99,ABS($I220-BU220))</f>
        <v>10</v>
      </c>
      <c r="BW220" s="269" t="n">
        <f aca="false">ROUND(($BQ220*_1000_+$BR220),2)</f>
        <v>119</v>
      </c>
      <c r="BX220" s="272" t="n">
        <f aca="false">ABS($J220-BW220)</f>
        <v>7</v>
      </c>
      <c r="BY220" s="273" t="str">
        <f aca="false">IF(AND(BS220&lt;MaxDiff,BU220&lt;MaxDiff,BW220&lt;MaxDiff),TRUE(),"")</f>
        <v/>
      </c>
      <c r="BZ220" s="244" t="str">
        <f aca="false">IF(AND(BT220&lt;MaxDiff,BV220&lt;MaxDiff,BX220&lt;MaxDiff),TRUE(),"")</f>
        <v/>
      </c>
      <c r="CA220" s="244" t="n">
        <f aca="false">MIN(BT220,BV220,BX220)</f>
        <v>7</v>
      </c>
      <c r="CB220" s="244" t="n">
        <f aca="false">IF($CA220=BT220,1,IF($CA220=BV220,3,5))</f>
        <v>5</v>
      </c>
      <c r="CC220" s="274" t="n">
        <f aca="false">IF($BZ220=TRUE(),INDEX($BM220:$BR220,,$CB220),CJ220)</f>
        <v>0.112</v>
      </c>
      <c r="CD220" s="254" t="n">
        <f aca="false">IF($BZ220=TRUE(),INDEX($BM220:$BR220,,$CB220+1),CK220)</f>
        <v>0</v>
      </c>
      <c r="CF220" s="244" t="n">
        <f aca="false">IF(F220&gt;MinAllowedRate,F220,99)</f>
        <v>0.132</v>
      </c>
      <c r="CG220" s="244" t="n">
        <f aca="false">IF(G220&gt;MinAllowedRate,G220,99)</f>
        <v>0.112</v>
      </c>
      <c r="CH220" s="244" t="n">
        <f aca="false">IF(H220&gt;MinAllowedRate,H220,99)</f>
        <v>0.112</v>
      </c>
      <c r="CI220" s="268" t="n">
        <f aca="false">BO220</f>
        <v>0.112</v>
      </c>
      <c r="CJ220" s="244" t="n">
        <f aca="false">IF(CI220&gt;MinAllowedRate,CI220,MIN(CF220:CH220))</f>
        <v>0.112</v>
      </c>
      <c r="CK220" s="254" t="n">
        <f aca="false">IF(AND(BP220&gt;-0.01,BP220&lt;45-0.01),BP220,BN220)</f>
        <v>0</v>
      </c>
    </row>
    <row r="221" customFormat="false" ht="13.2" hidden="true" customHeight="false" outlineLevel="0" collapsed="false">
      <c r="C221" s="399" t="s">
        <v>85</v>
      </c>
      <c r="D221" s="243" t="s">
        <v>567</v>
      </c>
      <c r="E221" s="400" t="s">
        <v>568</v>
      </c>
      <c r="F221" s="246" t="n">
        <v>0.136</v>
      </c>
      <c r="G221" s="246" t="n">
        <v>0.107</v>
      </c>
      <c r="H221" s="246" t="n">
        <v>0.103</v>
      </c>
      <c r="I221" s="247" t="n">
        <f aca="false">F221*I$9</f>
        <v>68</v>
      </c>
      <c r="J221" s="247" t="n">
        <f aca="false">G221*J$9</f>
        <v>107</v>
      </c>
      <c r="K221" s="247" t="n">
        <f aca="false">H221*K$9</f>
        <v>206</v>
      </c>
      <c r="L221" s="248" t="b">
        <f aca="false">FALSE()</f>
        <v>0</v>
      </c>
      <c r="N221" s="249" t="s">
        <v>252</v>
      </c>
      <c r="O221" s="244" t="n">
        <v>6</v>
      </c>
      <c r="Q221" s="250" t="n">
        <v>0</v>
      </c>
      <c r="T221" s="244" t="n">
        <v>0</v>
      </c>
      <c r="V221" s="244" t="s">
        <v>569</v>
      </c>
      <c r="W221" s="243" t="s">
        <v>570</v>
      </c>
      <c r="X221" s="243" t="s">
        <v>571</v>
      </c>
      <c r="AA221" s="244" t="s">
        <v>234</v>
      </c>
      <c r="AH221" s="252" t="str">
        <f aca="false">LEFT(E221,10)&amp;"-"&amp;Q221</f>
        <v>PENNYWISE -0</v>
      </c>
      <c r="AI221" s="253" t="n">
        <f aca="false">IF($BZ221=TRUE(),CC221,CJ221)*100</f>
        <v>9.9</v>
      </c>
      <c r="AJ221" s="254" t="n">
        <f aca="false">IF($BZ221=TRUE(),CD221,CK221)</f>
        <v>8</v>
      </c>
      <c r="AK221" s="254" t="n">
        <f aca="false">IF($BZ221=TRUE(),0,MAX(ABS(BN221)-ABS(BP221),0))</f>
        <v>10.5</v>
      </c>
      <c r="AL221" s="255" t="n">
        <f aca="false">SUM(AZ221:BK221)</f>
        <v>913.793998283386</v>
      </c>
      <c r="AM221" s="256" t="s">
        <v>235</v>
      </c>
      <c r="AP221" s="259" t="n">
        <v>9.94999980926514</v>
      </c>
      <c r="AR221" s="260" t="n">
        <v>1000</v>
      </c>
      <c r="AU221" s="262" t="n">
        <f aca="false">IF(AN221&lt;&gt;"",AN221,AI221)/100</f>
        <v>0.099</v>
      </c>
      <c r="AV221" s="263" t="n">
        <f aca="false">IF(AO221&lt;&gt;"",AO221,AJ221)</f>
        <v>8</v>
      </c>
      <c r="AW221" s="263" t="n">
        <f aca="false">IF(AP221&lt;&gt;"",AP221,AK221)</f>
        <v>9.94999980926514</v>
      </c>
      <c r="AX221" s="263" t="n">
        <f aca="false">IF(AQ221&gt;0,AQ221,0)/100</f>
        <v>0</v>
      </c>
      <c r="AY221" s="264" t="n">
        <f aca="false">IF(AR221&lt;&gt;"",AR221,1000)</f>
        <v>1000</v>
      </c>
      <c r="AZ221" s="265" t="n">
        <f aca="false">AZ$8*($AU221+IF(AZ$8&lt;$AY221,$AX221,0))+$AV221+IF(AZ$8&lt;$AY221,$AW221,-$AS221)</f>
        <v>59.1339998092651</v>
      </c>
      <c r="BA221" s="263" t="n">
        <f aca="false">BA$8*($AU221+IF(BA$8&lt;$AY221,$AX221,0))+$AV221+IF(BA$8&lt;$AY221,$AW221,-$AS221)</f>
        <v>53.8869998092651</v>
      </c>
      <c r="BB221" s="263" t="n">
        <f aca="false">BB$8*($AU221+IF(BB$8&lt;$AY221,$AX221,0))+$AV221+IF(BB$8&lt;$AY221,$AW221,-$AS221)</f>
        <v>55.2729998092651</v>
      </c>
      <c r="BC221" s="263" t="n">
        <f aca="false">BC$8*($AU221+IF(BC$8&lt;$AY221,$AX221,0))+$AV221+IF(BC$8&lt;$AY221,$AW221,-$AS221)</f>
        <v>55.9659998092651</v>
      </c>
      <c r="BD221" s="263" t="n">
        <f aca="false">BD$8*($AU221+IF(BD$8&lt;$AY221,$AX221,0))+$AV221+IF(BD$8&lt;$AY221,$AW221,-$AS221)</f>
        <v>62.7969998092651</v>
      </c>
      <c r="BE221" s="263" t="n">
        <f aca="false">BE$8*($AU221+IF(BE$8&lt;$AY221,$AX221,0))+$AV221+IF(BE$8&lt;$AY221,$AW221,-$AS221)</f>
        <v>111.306999809265</v>
      </c>
      <c r="BF221" s="263" t="n">
        <f aca="false">BF$8*($AU221+IF(BF$8&lt;$AY221,$AX221,0))+$AV221+IF(BF$8&lt;$AY221,$AW221,-$AS221)</f>
        <v>113.435</v>
      </c>
      <c r="BG221" s="263" t="n">
        <f aca="false">BG$8*($AU221+IF(BG$8&lt;$AY221,$AX221,0))+$AV221+IF(BG$8&lt;$AY221,$AW221,-$AS221)</f>
        <v>108.089</v>
      </c>
      <c r="BH221" s="263" t="n">
        <f aca="false">BH$8*($AU221+IF(BH$8&lt;$AY221,$AX221,0))+$AV221+IF(BH$8&lt;$AY221,$AW221,-$AS221)</f>
        <v>109.178</v>
      </c>
      <c r="BI221" s="263" t="n">
        <f aca="false">BI$8*($AU221+IF(BI$8&lt;$AY221,$AX221,0))+$AV221+IF(BI$8&lt;$AY221,$AW221,-$AS221)</f>
        <v>69.6279998092651</v>
      </c>
      <c r="BJ221" s="263" t="n">
        <f aca="false">BJ$8*($AU221+IF(BJ$8&lt;$AY221,$AX221,0))+$AV221+IF(BJ$8&lt;$AY221,$AW221,-$AS221)</f>
        <v>58.5399998092651</v>
      </c>
      <c r="BK221" s="263" t="n">
        <f aca="false">BK$8*($AU221+IF(BK$8&lt;$AY221,$AX221,0))+$AV221+IF(BK$8&lt;$AY221,$AW221,-$AS221)</f>
        <v>56.5599998092651</v>
      </c>
      <c r="BM221" s="266" t="n">
        <f aca="false">BO221</f>
        <v>0.099</v>
      </c>
      <c r="BN221" s="267" t="n">
        <f aca="false">MAX(IF(ISNA(I221),BP221,I221-500*BM221),0)</f>
        <v>18.5</v>
      </c>
      <c r="BO221" s="268" t="n">
        <f aca="false">ROUND((K221-J221)/1000,3)</f>
        <v>0.099</v>
      </c>
      <c r="BP221" s="267" t="n">
        <f aca="false">MIN(K221-2000*BO221,MaxAllowedFee)</f>
        <v>8</v>
      </c>
      <c r="BQ221" s="268" t="n">
        <f aca="false">IF(ISNA(I221),0.999,ROUND((K221-I221)/1500,3))</f>
        <v>0.092</v>
      </c>
      <c r="BR221" s="267" t="n">
        <f aca="false">IF(ISNA(I221),BP221,K221-2000*BQ221)</f>
        <v>22</v>
      </c>
      <c r="BS221" s="269" t="n">
        <f aca="false">ROUND(($BM221*_2000_+$BN221),2)</f>
        <v>216.5</v>
      </c>
      <c r="BT221" s="270" t="n">
        <f aca="false">ABS($K221-BS221)</f>
        <v>10.5</v>
      </c>
      <c r="BU221" s="269" t="n">
        <f aca="false">ROUND(($BO221*_500_+$BP221),2)</f>
        <v>57.5</v>
      </c>
      <c r="BV221" s="271" t="n">
        <f aca="false">IF(ISNA(I221),99,ABS($I221-BU221))</f>
        <v>10.5</v>
      </c>
      <c r="BW221" s="269" t="n">
        <f aca="false">ROUND(($BQ221*_1000_+$BR221),2)</f>
        <v>114</v>
      </c>
      <c r="BX221" s="272" t="n">
        <f aca="false">ABS($J221-BW221)</f>
        <v>7</v>
      </c>
      <c r="BY221" s="273" t="str">
        <f aca="false">IF(AND(BS221&lt;MaxDiff,BU221&lt;MaxDiff,BW221&lt;MaxDiff),TRUE(),"")</f>
        <v/>
      </c>
      <c r="BZ221" s="244" t="str">
        <f aca="false">IF(AND(BT221&lt;MaxDiff,BV221&lt;MaxDiff,BX221&lt;MaxDiff),TRUE(),"")</f>
        <v/>
      </c>
      <c r="CA221" s="244" t="n">
        <f aca="false">MIN(BT221,BV221,BX221)</f>
        <v>7</v>
      </c>
      <c r="CB221" s="244" t="n">
        <f aca="false">IF($CA221=BT221,1,IF($CA221=BV221,3,5))</f>
        <v>5</v>
      </c>
      <c r="CC221" s="274" t="n">
        <f aca="false">IF($BZ221=TRUE(),INDEX($BM221:$BR221,,$CB221),CJ221)</f>
        <v>0.099</v>
      </c>
      <c r="CD221" s="254" t="n">
        <f aca="false">IF($BZ221=TRUE(),INDEX($BM221:$BR221,,$CB221+1),CK221)</f>
        <v>8</v>
      </c>
      <c r="CF221" s="244" t="n">
        <f aca="false">IF(F221&gt;MinAllowedRate,F221,99)</f>
        <v>0.136</v>
      </c>
      <c r="CG221" s="244" t="n">
        <f aca="false">IF(G221&gt;MinAllowedRate,G221,99)</f>
        <v>0.107</v>
      </c>
      <c r="CH221" s="244" t="n">
        <f aca="false">IF(H221&gt;MinAllowedRate,H221,99)</f>
        <v>0.103</v>
      </c>
      <c r="CI221" s="244" t="n">
        <f aca="false">BO221</f>
        <v>0.099</v>
      </c>
      <c r="CJ221" s="244" t="n">
        <f aca="false">IF(CI221&gt;MinAllowedRate,CI221,MIN(CF221:CH221))</f>
        <v>0.099</v>
      </c>
      <c r="CK221" s="254" t="n">
        <f aca="false">IF(AND(BP221&gt;-0.01,BP221&lt;45-0.01),BP221,BN221)</f>
        <v>8</v>
      </c>
    </row>
    <row r="222" customFormat="false" ht="13.2" hidden="false" customHeight="false" outlineLevel="0" collapsed="false">
      <c r="C222" s="399"/>
      <c r="E222" s="400"/>
    </row>
    <row r="223" customFormat="false" ht="13.2" hidden="false" customHeight="false" outlineLevel="0" collapsed="false">
      <c r="C223" s="399"/>
      <c r="E223" s="400"/>
      <c r="CI223" s="268"/>
    </row>
    <row r="224" customFormat="false" ht="13.2" hidden="true" customHeight="false" outlineLevel="0" collapsed="false">
      <c r="C224" s="399" t="s">
        <v>85</v>
      </c>
      <c r="D224" s="243" t="s">
        <v>572</v>
      </c>
      <c r="E224" s="400" t="s">
        <v>573</v>
      </c>
      <c r="F224" s="246" t="n">
        <v>0.132</v>
      </c>
      <c r="G224" s="246" t="n">
        <v>0.113</v>
      </c>
      <c r="H224" s="246" t="n">
        <v>0.108</v>
      </c>
      <c r="I224" s="247" t="n">
        <f aca="false">F224*I$9</f>
        <v>66</v>
      </c>
      <c r="J224" s="247" t="n">
        <f aca="false">G224*J$9</f>
        <v>113</v>
      </c>
      <c r="K224" s="247" t="n">
        <f aca="false">H224*K$9</f>
        <v>216</v>
      </c>
      <c r="L224" s="248" t="b">
        <f aca="false">FALSE()</f>
        <v>0</v>
      </c>
      <c r="N224" s="249" t="s">
        <v>171</v>
      </c>
      <c r="O224" s="244" t="n">
        <v>9</v>
      </c>
      <c r="Q224" s="250" t="n">
        <v>4</v>
      </c>
      <c r="T224" s="244" t="n">
        <v>125</v>
      </c>
      <c r="V224" s="244" t="s">
        <v>574</v>
      </c>
      <c r="W224" s="243" t="s">
        <v>575</v>
      </c>
      <c r="X224" s="243" t="s">
        <v>576</v>
      </c>
      <c r="AA224" s="244" t="s">
        <v>540</v>
      </c>
      <c r="AH224" s="252" t="str">
        <f aca="false">LEFT(E224,10)&amp;"-"&amp;Q224</f>
        <v>BOUNCE ENE-4</v>
      </c>
      <c r="AI224" s="253" t="n">
        <f aca="false">IF($BZ224=TRUE(),CC224,CJ224)*100</f>
        <v>10.3</v>
      </c>
      <c r="AJ224" s="254" t="n">
        <f aca="false">IF($BZ224=TRUE(),CD224,CK224)</f>
        <v>10</v>
      </c>
      <c r="AK224" s="254" t="n">
        <f aca="false">IF($BZ224=TRUE(),0,MAX(ABS(BN224)-ABS(BP224),0))</f>
        <v>4.5</v>
      </c>
      <c r="AL224" s="255" t="n">
        <f aca="false">SUM(AZ224:BK224)</f>
        <v>918.168</v>
      </c>
      <c r="AM224" s="256" t="s">
        <v>577</v>
      </c>
      <c r="AU224" s="262" t="n">
        <f aca="false">IF(AN224&lt;&gt;"",AN224,AI224)/100</f>
        <v>0.103</v>
      </c>
      <c r="AV224" s="263" t="n">
        <f aca="false">IF(AO224&lt;&gt;"",AO224,AJ224)</f>
        <v>10</v>
      </c>
      <c r="AW224" s="263" t="n">
        <f aca="false">IF(AP224&lt;&gt;"",AP224,AK224)</f>
        <v>4.5</v>
      </c>
      <c r="AX224" s="263" t="n">
        <f aca="false">IF(AQ224&gt;0,AQ224,0)/100</f>
        <v>0</v>
      </c>
      <c r="AY224" s="264" t="n">
        <f aca="false">IF(AR224&lt;&gt;"",AR224,1000)</f>
        <v>1000</v>
      </c>
      <c r="AZ224" s="265" t="n">
        <f aca="false">AZ$8*($AU224+IF(AZ$8&lt;$AY224,$AX224,0))+$AV224+IF(AZ$8&lt;$AY224,$AW224,-$AS224)</f>
        <v>57.348</v>
      </c>
      <c r="BA224" s="263" t="n">
        <f aca="false">BA$8*($AU224+IF(BA$8&lt;$AY224,$AX224,0))+$AV224+IF(BA$8&lt;$AY224,$AW224,-$AS224)</f>
        <v>51.889</v>
      </c>
      <c r="BB224" s="263" t="n">
        <f aca="false">BB$8*($AU224+IF(BB$8&lt;$AY224,$AX224,0))+$AV224+IF(BB$8&lt;$AY224,$AW224,-$AS224)</f>
        <v>53.331</v>
      </c>
      <c r="BC224" s="263" t="n">
        <f aca="false">BC$8*($AU224+IF(BC$8&lt;$AY224,$AX224,0))+$AV224+IF(BC$8&lt;$AY224,$AW224,-$AS224)</f>
        <v>54.052</v>
      </c>
      <c r="BD224" s="263" t="n">
        <f aca="false">BD$8*($AU224+IF(BD$8&lt;$AY224,$AX224,0))+$AV224+IF(BD$8&lt;$AY224,$AW224,-$AS224)</f>
        <v>61.159</v>
      </c>
      <c r="BE224" s="263" t="n">
        <f aca="false">BE$8*($AU224+IF(BE$8&lt;$AY224,$AX224,0))+$AV224+IF(BE$8&lt;$AY224,$AW224,-$AS224)</f>
        <v>111.629</v>
      </c>
      <c r="BF224" s="263" t="n">
        <f aca="false">BF$8*($AU224+IF(BF$8&lt;$AY224,$AX224,0))+$AV224+IF(BF$8&lt;$AY224,$AW224,-$AS224)</f>
        <v>119.695</v>
      </c>
      <c r="BG224" s="263" t="n">
        <f aca="false">BG$8*($AU224+IF(BG$8&lt;$AY224,$AX224,0))+$AV224+IF(BG$8&lt;$AY224,$AW224,-$AS224)</f>
        <v>114.133</v>
      </c>
      <c r="BH224" s="263" t="n">
        <f aca="false">BH$8*($AU224+IF(BH$8&lt;$AY224,$AX224,0))+$AV224+IF(BH$8&lt;$AY224,$AW224,-$AS224)</f>
        <v>115.266</v>
      </c>
      <c r="BI224" s="263" t="n">
        <f aca="false">BI$8*($AU224+IF(BI$8&lt;$AY224,$AX224,0))+$AV224+IF(BI$8&lt;$AY224,$AW224,-$AS224)</f>
        <v>68.266</v>
      </c>
      <c r="BJ224" s="263" t="n">
        <f aca="false">BJ$8*($AU224+IF(BJ$8&lt;$AY224,$AX224,0))+$AV224+IF(BJ$8&lt;$AY224,$AW224,-$AS224)</f>
        <v>56.73</v>
      </c>
      <c r="BK224" s="263" t="n">
        <f aca="false">BK$8*($AU224+IF(BK$8&lt;$AY224,$AX224,0))+$AV224+IF(BK$8&lt;$AY224,$AW224,-$AS224)</f>
        <v>54.67</v>
      </c>
      <c r="BM224" s="266" t="n">
        <f aca="false">BO224</f>
        <v>0.103</v>
      </c>
      <c r="BN224" s="267" t="n">
        <f aca="false">MAX(IF(ISNA(I224),BP224,I224-500*BM224),0)</f>
        <v>14.5</v>
      </c>
      <c r="BO224" s="268" t="n">
        <f aca="false">ROUND((K224-J224)/1000,3)</f>
        <v>0.103</v>
      </c>
      <c r="BP224" s="267" t="n">
        <f aca="false">MIN(K224-2000*BO224,MaxAllowedFee)</f>
        <v>10</v>
      </c>
      <c r="BQ224" s="268" t="n">
        <f aca="false">IF(ISNA(I224),0.999,ROUND((K224-I224)/1500,3))</f>
        <v>0.1</v>
      </c>
      <c r="BR224" s="267" t="n">
        <f aca="false">IF(ISNA(I224),BP224,K224-2000*BQ224)</f>
        <v>16</v>
      </c>
      <c r="BS224" s="269" t="n">
        <f aca="false">ROUND(($BM224*_2000_+$BN224),2)</f>
        <v>220.5</v>
      </c>
      <c r="BT224" s="270" t="n">
        <f aca="false">ABS($K224-BS224)</f>
        <v>4.5</v>
      </c>
      <c r="BU224" s="269" t="n">
        <f aca="false">ROUND(($BO224*_500_+$BP224),2)</f>
        <v>61.5</v>
      </c>
      <c r="BV224" s="271" t="n">
        <f aca="false">IF(ISNA(I224),99,ABS($I224-BU224))</f>
        <v>4.5</v>
      </c>
      <c r="BW224" s="269" t="n">
        <f aca="false">ROUND(($BQ224*_1000_+$BR224),2)</f>
        <v>116</v>
      </c>
      <c r="BX224" s="272" t="n">
        <f aca="false">ABS($J224-BW224)</f>
        <v>3</v>
      </c>
      <c r="BY224" s="273" t="str">
        <f aca="false">IF(AND(BS224&lt;MaxDiff,BU224&lt;MaxDiff,BW224&lt;MaxDiff),TRUE(),"")</f>
        <v/>
      </c>
      <c r="BZ224" s="244" t="str">
        <f aca="false">IF(AND(BT224&lt;MaxDiff,BV224&lt;MaxDiff,BX224&lt;MaxDiff),TRUE(),"")</f>
        <v/>
      </c>
      <c r="CA224" s="244" t="n">
        <f aca="false">MIN(BT224,BV224,BX224)</f>
        <v>3</v>
      </c>
      <c r="CB224" s="244" t="n">
        <f aca="false">IF($CA224=BT224,1,IF($CA224=BV224,3,5))</f>
        <v>5</v>
      </c>
      <c r="CC224" s="274" t="n">
        <f aca="false">IF($BZ224=TRUE(),INDEX($BM224:$BR224,,$CB224),CJ224)</f>
        <v>0.103</v>
      </c>
      <c r="CD224" s="254" t="n">
        <f aca="false">IF($BZ224=TRUE(),INDEX($BM224:$BR224,,$CB224+1),CK224)</f>
        <v>10</v>
      </c>
      <c r="CF224" s="244" t="n">
        <f aca="false">IF(F224&gt;MinAllowedRate,F224,99)</f>
        <v>0.132</v>
      </c>
      <c r="CG224" s="244" t="n">
        <f aca="false">IF(G224&gt;MinAllowedRate,G224,99)</f>
        <v>0.113</v>
      </c>
      <c r="CH224" s="244" t="n">
        <f aca="false">IF(H224&gt;MinAllowedRate,H224,99)</f>
        <v>0.108</v>
      </c>
      <c r="CI224" s="268" t="n">
        <f aca="false">BO224</f>
        <v>0.103</v>
      </c>
      <c r="CJ224" s="244" t="n">
        <f aca="false">IF(CI224&gt;MinAllowedRate,CI224,MIN(CF224:CH224))</f>
        <v>0.103</v>
      </c>
      <c r="CK224" s="254" t="n">
        <f aca="false">IF(AND(BP224&gt;-0.01,BP224&lt;45-0.01),BP224,BN224)</f>
        <v>10</v>
      </c>
    </row>
    <row r="225" customFormat="false" ht="13.2" hidden="false" customHeight="false" outlineLevel="0" collapsed="false">
      <c r="C225" s="399"/>
      <c r="E225" s="400"/>
    </row>
    <row r="226" customFormat="false" ht="13.2" hidden="false" customHeight="false" outlineLevel="0" collapsed="false">
      <c r="C226" s="399"/>
      <c r="E226" s="400"/>
      <c r="CI226" s="268"/>
    </row>
    <row r="227" customFormat="false" ht="13.2" hidden="false" customHeight="false" outlineLevel="0" collapsed="false">
      <c r="C227" s="399"/>
      <c r="E227" s="400"/>
    </row>
    <row r="228" customFormat="false" ht="13.2" hidden="false" customHeight="false" outlineLevel="0" collapsed="false">
      <c r="C228" s="399"/>
      <c r="E228" s="400"/>
      <c r="CI228" s="268"/>
    </row>
    <row r="229" customFormat="false" ht="13.2" hidden="false" customHeight="false" outlineLevel="0" collapsed="false">
      <c r="C229" s="399"/>
      <c r="E229" s="400"/>
    </row>
    <row r="230" customFormat="false" ht="13.2" hidden="false" customHeight="false" outlineLevel="0" collapsed="false">
      <c r="C230" s="399"/>
      <c r="E230" s="400"/>
    </row>
    <row r="231" customFormat="false" ht="13.2" hidden="false" customHeight="false" outlineLevel="0" collapsed="false">
      <c r="C231" s="399"/>
      <c r="E231" s="400"/>
      <c r="CI231" s="268"/>
    </row>
    <row r="232" customFormat="false" ht="13.2" hidden="false" customHeight="false" outlineLevel="0" collapsed="false">
      <c r="C232" s="399"/>
      <c r="E232" s="400"/>
      <c r="CI232" s="268"/>
    </row>
    <row r="233" customFormat="false" ht="13.2" hidden="false" customHeight="false" outlineLevel="0" collapsed="false">
      <c r="C233" s="399"/>
      <c r="E233" s="400"/>
      <c r="CI233" s="268"/>
    </row>
    <row r="234" customFormat="false" ht="13.2" hidden="false" customHeight="false" outlineLevel="0" collapsed="false">
      <c r="C234" s="399"/>
      <c r="E234" s="400"/>
      <c r="CI234" s="268"/>
    </row>
    <row r="235" customFormat="false" ht="13.2" hidden="false" customHeight="false" outlineLevel="0" collapsed="false">
      <c r="C235" s="399"/>
      <c r="E235" s="400"/>
      <c r="CI235" s="268"/>
    </row>
    <row r="236" customFormat="false" ht="13.2" hidden="false" customHeight="false" outlineLevel="0" collapsed="false">
      <c r="C236" s="399"/>
      <c r="E236" s="400"/>
    </row>
    <row r="237" customFormat="false" ht="13.2" hidden="false" customHeight="false" outlineLevel="0" collapsed="false">
      <c r="C237" s="399"/>
      <c r="E237" s="400"/>
    </row>
    <row r="238" customFormat="false" ht="13.2" hidden="true" customHeight="false" outlineLevel="0" collapsed="false">
      <c r="C238" s="399" t="s">
        <v>85</v>
      </c>
      <c r="D238" s="243" t="s">
        <v>578</v>
      </c>
      <c r="E238" s="400" t="s">
        <v>579</v>
      </c>
      <c r="F238" s="246" t="n">
        <v>0.132</v>
      </c>
      <c r="G238" s="246" t="n">
        <v>0.116</v>
      </c>
      <c r="H238" s="246" t="n">
        <v>0.108</v>
      </c>
      <c r="I238" s="247" t="n">
        <f aca="false">F238*I$9</f>
        <v>66</v>
      </c>
      <c r="J238" s="247" t="n">
        <f aca="false">G238*J$9</f>
        <v>116</v>
      </c>
      <c r="K238" s="247" t="n">
        <f aca="false">H238*K$9</f>
        <v>216</v>
      </c>
      <c r="L238" s="248" t="b">
        <f aca="false">FALSE()</f>
        <v>0</v>
      </c>
      <c r="N238" s="249" t="s">
        <v>252</v>
      </c>
      <c r="O238" s="244" t="n">
        <v>9</v>
      </c>
      <c r="Q238" s="250" t="n">
        <v>0</v>
      </c>
      <c r="T238" s="244" t="n">
        <v>0</v>
      </c>
      <c r="V238" s="244" t="s">
        <v>580</v>
      </c>
      <c r="W238" s="243" t="s">
        <v>581</v>
      </c>
      <c r="X238" s="243" t="s">
        <v>582</v>
      </c>
      <c r="AA238" s="244" t="s">
        <v>547</v>
      </c>
      <c r="AH238" s="252" t="str">
        <f aca="false">LEFT(E238,10)&amp;"-"&amp;Q238</f>
        <v>DIRECT ENE-0</v>
      </c>
      <c r="AI238" s="253" t="n">
        <f aca="false">IF($BZ238=TRUE(),CC238,CJ238)*100</f>
        <v>10</v>
      </c>
      <c r="AJ238" s="254" t="n">
        <f aca="false">IF($BZ238=TRUE(),CD238,CK238)</f>
        <v>16</v>
      </c>
      <c r="AK238" s="254" t="n">
        <f aca="false">IF($BZ238=TRUE(),0,MAX(ABS(BN238)-ABS(BP238),0))</f>
        <v>0</v>
      </c>
      <c r="AL238" s="255" t="n">
        <f aca="false">SUM(AZ238:BK238)</f>
        <v>927.6</v>
      </c>
      <c r="AM238" s="256" t="s">
        <v>583</v>
      </c>
      <c r="AU238" s="262" t="n">
        <f aca="false">IF(AN238&lt;&gt;"",AN238,AI238)/100</f>
        <v>0.1</v>
      </c>
      <c r="AV238" s="263" t="n">
        <f aca="false">IF(AO238&lt;&gt;"",AO238,AJ238)</f>
        <v>16</v>
      </c>
      <c r="AW238" s="263" t="n">
        <f aca="false">IF(AP238&lt;&gt;"",AP238,AK238)</f>
        <v>0</v>
      </c>
      <c r="AX238" s="263" t="n">
        <f aca="false">IF(AQ238&gt;0,AQ238,0)/100</f>
        <v>0</v>
      </c>
      <c r="AY238" s="264" t="n">
        <f aca="false">IF(AR238&lt;&gt;"",AR238,1000)</f>
        <v>1000</v>
      </c>
      <c r="AZ238" s="265" t="n">
        <f aca="false">AZ$8*($AU238+IF(AZ$8&lt;$AY238,$AX238,0))+$AV238+IF(AZ$8&lt;$AY238,$AW238,-$AS238)</f>
        <v>57.6</v>
      </c>
      <c r="BA238" s="263" t="n">
        <f aca="false">BA$8*($AU238+IF(BA$8&lt;$AY238,$AX238,0))+$AV238+IF(BA$8&lt;$AY238,$AW238,-$AS238)</f>
        <v>52.3</v>
      </c>
      <c r="BB238" s="263" t="n">
        <f aca="false">BB$8*($AU238+IF(BB$8&lt;$AY238,$AX238,0))+$AV238+IF(BB$8&lt;$AY238,$AW238,-$AS238)</f>
        <v>53.7</v>
      </c>
      <c r="BC238" s="263" t="n">
        <f aca="false">BC$8*($AU238+IF(BC$8&lt;$AY238,$AX238,0))+$AV238+IF(BC$8&lt;$AY238,$AW238,-$AS238)</f>
        <v>54.4</v>
      </c>
      <c r="BD238" s="263" t="n">
        <f aca="false">BD$8*($AU238+IF(BD$8&lt;$AY238,$AX238,0))+$AV238+IF(BD$8&lt;$AY238,$AW238,-$AS238)</f>
        <v>61.3</v>
      </c>
      <c r="BE238" s="263" t="n">
        <f aca="false">BE$8*($AU238+IF(BE$8&lt;$AY238,$AX238,0))+$AV238+IF(BE$8&lt;$AY238,$AW238,-$AS238)</f>
        <v>110.3</v>
      </c>
      <c r="BF238" s="263" t="n">
        <f aca="false">BF$8*($AU238+IF(BF$8&lt;$AY238,$AX238,0))+$AV238+IF(BF$8&lt;$AY238,$AW238,-$AS238)</f>
        <v>122.5</v>
      </c>
      <c r="BG238" s="263" t="n">
        <f aca="false">BG$8*($AU238+IF(BG$8&lt;$AY238,$AX238,0))+$AV238+IF(BG$8&lt;$AY238,$AW238,-$AS238)</f>
        <v>117.1</v>
      </c>
      <c r="BH238" s="263" t="n">
        <f aca="false">BH$8*($AU238+IF(BH$8&lt;$AY238,$AX238,0))+$AV238+IF(BH$8&lt;$AY238,$AW238,-$AS238)</f>
        <v>118.2</v>
      </c>
      <c r="BI238" s="263" t="n">
        <f aca="false">BI$8*($AU238+IF(BI$8&lt;$AY238,$AX238,0))+$AV238+IF(BI$8&lt;$AY238,$AW238,-$AS238)</f>
        <v>68.2</v>
      </c>
      <c r="BJ238" s="263" t="n">
        <f aca="false">BJ$8*($AU238+IF(BJ$8&lt;$AY238,$AX238,0))+$AV238+IF(BJ$8&lt;$AY238,$AW238,-$AS238)</f>
        <v>57</v>
      </c>
      <c r="BK238" s="263" t="n">
        <f aca="false">BK$8*($AU238+IF(BK$8&lt;$AY238,$AX238,0))+$AV238+IF(BK$8&lt;$AY238,$AW238,-$AS238)</f>
        <v>55</v>
      </c>
      <c r="BM238" s="266" t="n">
        <f aca="false">BO238</f>
        <v>0.1</v>
      </c>
      <c r="BN238" s="267" t="n">
        <f aca="false">MAX(IF(ISNA(I238),BP238,I238-500*BM238),0)</f>
        <v>16</v>
      </c>
      <c r="BO238" s="268" t="n">
        <f aca="false">ROUND((K238-J238)/1000,3)</f>
        <v>0.1</v>
      </c>
      <c r="BP238" s="267" t="n">
        <f aca="false">MIN(K238-2000*BO238,MaxAllowedFee)</f>
        <v>16</v>
      </c>
      <c r="BQ238" s="268" t="n">
        <f aca="false">IF(ISNA(I238),0.999,ROUND((K238-I238)/1500,3))</f>
        <v>0.1</v>
      </c>
      <c r="BR238" s="267" t="n">
        <f aca="false">IF(ISNA(I238),BP238,K238-2000*BQ238)</f>
        <v>16</v>
      </c>
      <c r="BS238" s="269" t="n">
        <f aca="false">ROUND(($BM238*_2000_+$BN238),2)</f>
        <v>216</v>
      </c>
      <c r="BT238" s="270" t="n">
        <f aca="false">ABS($K238-BS238)</f>
        <v>0</v>
      </c>
      <c r="BU238" s="269" t="n">
        <f aca="false">ROUND(($BO238*_500_+$BP238),2)</f>
        <v>66</v>
      </c>
      <c r="BV238" s="271" t="n">
        <f aca="false">IF(ISNA(I238),99,ABS($I238-BU238))</f>
        <v>0</v>
      </c>
      <c r="BW238" s="269" t="n">
        <f aca="false">ROUND(($BQ238*_1000_+$BR238),2)</f>
        <v>116</v>
      </c>
      <c r="BX238" s="272" t="n">
        <f aca="false">ABS($J238-BW238)</f>
        <v>0</v>
      </c>
      <c r="BY238" s="273" t="str">
        <f aca="false">IF(AND(BS238&lt;MaxDiff,BU238&lt;MaxDiff,BW238&lt;MaxDiff),TRUE(),"")</f>
        <v/>
      </c>
      <c r="BZ238" s="244" t="n">
        <f aca="false">IF(AND(BT238&lt;MaxDiff,BV238&lt;MaxDiff,BX238&lt;MaxDiff),TRUE(),"")</f>
        <v>1</v>
      </c>
      <c r="CA238" s="244" t="n">
        <f aca="false">MIN(BT238,BV238,BX238)</f>
        <v>0</v>
      </c>
      <c r="CB238" s="244" t="n">
        <f aca="false">IF($CA238=BT238,1,IF($CA238=BV238,3,5))</f>
        <v>1</v>
      </c>
      <c r="CC238" s="274" t="n">
        <f aca="false">IF($BZ238=TRUE(),INDEX($BM238:$BR238,,$CB238),CJ238)</f>
        <v>0.1</v>
      </c>
      <c r="CD238" s="254" t="n">
        <f aca="false">IF($BZ238=TRUE(),INDEX($BM238:$BR238,,$CB238+1),CK238)</f>
        <v>16</v>
      </c>
      <c r="CF238" s="244" t="n">
        <f aca="false">IF(F238&gt;MinAllowedRate,F238,99)</f>
        <v>0.132</v>
      </c>
      <c r="CG238" s="244" t="n">
        <f aca="false">IF(G238&gt;MinAllowedRate,G238,99)</f>
        <v>0.116</v>
      </c>
      <c r="CH238" s="244" t="n">
        <f aca="false">IF(H238&gt;MinAllowedRate,H238,99)</f>
        <v>0.108</v>
      </c>
      <c r="CI238" s="268" t="n">
        <f aca="false">BO238</f>
        <v>0.1</v>
      </c>
      <c r="CJ238" s="244" t="n">
        <f aca="false">IF(CI238&gt;MinAllowedRate,CI238,MIN(CF238:CH238))</f>
        <v>0.1</v>
      </c>
      <c r="CK238" s="254" t="n">
        <f aca="false">IF(AND(BP238&gt;-0.01,BP238&lt;45-0.01),BP238,BN238)</f>
        <v>16</v>
      </c>
    </row>
    <row r="239" customFormat="false" ht="13.2" hidden="false" customHeight="false" outlineLevel="0" collapsed="false">
      <c r="C239" s="399"/>
      <c r="E239" s="400"/>
    </row>
    <row r="240" customFormat="false" ht="13.2" hidden="true" customHeight="false" outlineLevel="0" collapsed="false">
      <c r="C240" s="399" t="s">
        <v>85</v>
      </c>
      <c r="D240" s="243" t="s">
        <v>406</v>
      </c>
      <c r="E240" s="400" t="s">
        <v>407</v>
      </c>
      <c r="F240" s="246" t="n">
        <v>0.138</v>
      </c>
      <c r="G240" s="246" t="n">
        <v>0.109</v>
      </c>
      <c r="H240" s="246" t="n">
        <v>0.105</v>
      </c>
      <c r="I240" s="247" t="n">
        <f aca="false">F240*I$9</f>
        <v>69</v>
      </c>
      <c r="J240" s="247" t="n">
        <f aca="false">G240*J$9</f>
        <v>109</v>
      </c>
      <c r="K240" s="247" t="n">
        <f aca="false">H240*K$9</f>
        <v>210</v>
      </c>
      <c r="L240" s="248" t="b">
        <f aca="false">FALSE()</f>
        <v>0</v>
      </c>
      <c r="N240" s="249" t="s">
        <v>252</v>
      </c>
      <c r="O240" s="244" t="n">
        <v>6</v>
      </c>
      <c r="Q240" s="250" t="n">
        <v>1</v>
      </c>
      <c r="T240" s="244" t="n">
        <v>0</v>
      </c>
      <c r="V240" s="244" t="s">
        <v>584</v>
      </c>
      <c r="W240" s="243" t="s">
        <v>412</v>
      </c>
      <c r="X240" s="243" t="s">
        <v>585</v>
      </c>
      <c r="AA240" s="244" t="s">
        <v>376</v>
      </c>
      <c r="AH240" s="252" t="str">
        <f aca="false">LEFT(E240,10)&amp;"-"&amp;Q240</f>
        <v>SOUTHWEST -1</v>
      </c>
      <c r="AI240" s="253" t="n">
        <f aca="false">IF($BZ240=TRUE(),CC240,CJ240)*100</f>
        <v>10.1</v>
      </c>
      <c r="AJ240" s="254" t="n">
        <f aca="false">IF($BZ240=TRUE(),CD240,CK240)</f>
        <v>8</v>
      </c>
      <c r="AK240" s="254" t="n">
        <f aca="false">IF($BZ240=TRUE(),0,MAX(ABS(BN240)-ABS(BP240),0))</f>
        <v>10.5</v>
      </c>
      <c r="AL240" s="255" t="n">
        <f aca="false">SUM(AZ240:BK240)</f>
        <v>928.505998283386</v>
      </c>
      <c r="AM240" s="256" t="s">
        <v>377</v>
      </c>
      <c r="AP240" s="259" t="n">
        <v>9.94999980926514</v>
      </c>
      <c r="AR240" s="260" t="n">
        <v>1000</v>
      </c>
      <c r="AU240" s="262" t="n">
        <f aca="false">IF(AN240&lt;&gt;"",AN240,AI240)/100</f>
        <v>0.101</v>
      </c>
      <c r="AV240" s="263" t="n">
        <f aca="false">IF(AO240&lt;&gt;"",AO240,AJ240)</f>
        <v>8</v>
      </c>
      <c r="AW240" s="263" t="n">
        <f aca="false">IF(AP240&lt;&gt;"",AP240,AK240)</f>
        <v>9.94999980926514</v>
      </c>
      <c r="AX240" s="263" t="n">
        <f aca="false">IF(AQ240&gt;0,AQ240,0)/100</f>
        <v>0</v>
      </c>
      <c r="AY240" s="264" t="n">
        <f aca="false">IF(AR240&lt;&gt;"",AR240,1000)</f>
        <v>1000</v>
      </c>
      <c r="AZ240" s="265" t="n">
        <f aca="false">AZ$8*($AU240+IF(AZ$8&lt;$AY240,$AX240,0))+$AV240+IF(AZ$8&lt;$AY240,$AW240,-$AS240)</f>
        <v>59.9659998092651</v>
      </c>
      <c r="BA240" s="263" t="n">
        <f aca="false">BA$8*($AU240+IF(BA$8&lt;$AY240,$AX240,0))+$AV240+IF(BA$8&lt;$AY240,$AW240,-$AS240)</f>
        <v>54.6129998092652</v>
      </c>
      <c r="BB240" s="263" t="n">
        <f aca="false">BB$8*($AU240+IF(BB$8&lt;$AY240,$AX240,0))+$AV240+IF(BB$8&lt;$AY240,$AW240,-$AS240)</f>
        <v>56.0269998092651</v>
      </c>
      <c r="BC240" s="263" t="n">
        <f aca="false">BC$8*($AU240+IF(BC$8&lt;$AY240,$AX240,0))+$AV240+IF(BC$8&lt;$AY240,$AW240,-$AS240)</f>
        <v>56.7339998092651</v>
      </c>
      <c r="BD240" s="263" t="n">
        <f aca="false">BD$8*($AU240+IF(BD$8&lt;$AY240,$AX240,0))+$AV240+IF(BD$8&lt;$AY240,$AW240,-$AS240)</f>
        <v>63.7029998092651</v>
      </c>
      <c r="BE240" s="263" t="n">
        <f aca="false">BE$8*($AU240+IF(BE$8&lt;$AY240,$AX240,0))+$AV240+IF(BE$8&lt;$AY240,$AW240,-$AS240)</f>
        <v>113.192999809265</v>
      </c>
      <c r="BF240" s="263" t="n">
        <f aca="false">BF$8*($AU240+IF(BF$8&lt;$AY240,$AX240,0))+$AV240+IF(BF$8&lt;$AY240,$AW240,-$AS240)</f>
        <v>115.565</v>
      </c>
      <c r="BG240" s="263" t="n">
        <f aca="false">BG$8*($AU240+IF(BG$8&lt;$AY240,$AX240,0))+$AV240+IF(BG$8&lt;$AY240,$AW240,-$AS240)</f>
        <v>110.111</v>
      </c>
      <c r="BH240" s="263" t="n">
        <f aca="false">BH$8*($AU240+IF(BH$8&lt;$AY240,$AX240,0))+$AV240+IF(BH$8&lt;$AY240,$AW240,-$AS240)</f>
        <v>111.222</v>
      </c>
      <c r="BI240" s="263" t="n">
        <f aca="false">BI$8*($AU240+IF(BI$8&lt;$AY240,$AX240,0))+$AV240+IF(BI$8&lt;$AY240,$AW240,-$AS240)</f>
        <v>70.6719998092652</v>
      </c>
      <c r="BJ240" s="263" t="n">
        <f aca="false">BJ$8*($AU240+IF(BJ$8&lt;$AY240,$AX240,0))+$AV240+IF(BJ$8&lt;$AY240,$AW240,-$AS240)</f>
        <v>59.3599998092652</v>
      </c>
      <c r="BK240" s="263" t="n">
        <f aca="false">BK$8*($AU240+IF(BK$8&lt;$AY240,$AX240,0))+$AV240+IF(BK$8&lt;$AY240,$AW240,-$AS240)</f>
        <v>57.3399998092651</v>
      </c>
      <c r="BM240" s="266" t="n">
        <f aca="false">BO240</f>
        <v>0.101</v>
      </c>
      <c r="BN240" s="267" t="n">
        <f aca="false">MAX(IF(ISNA(I240),BP240,I240-500*BM240),0)</f>
        <v>18.5</v>
      </c>
      <c r="BO240" s="268" t="n">
        <f aca="false">ROUND((K240-J240)/1000,3)</f>
        <v>0.101</v>
      </c>
      <c r="BP240" s="267" t="n">
        <f aca="false">MIN(K240-2000*BO240,MaxAllowedFee)</f>
        <v>8</v>
      </c>
      <c r="BQ240" s="268" t="n">
        <f aca="false">IF(ISNA(I240),0.999,ROUND((K240-I240)/1500,3))</f>
        <v>0.094</v>
      </c>
      <c r="BR240" s="267" t="n">
        <f aca="false">IF(ISNA(I240),BP240,K240-2000*BQ240)</f>
        <v>22</v>
      </c>
      <c r="BS240" s="269" t="n">
        <f aca="false">ROUND(($BM240*_2000_+$BN240),2)</f>
        <v>220.5</v>
      </c>
      <c r="BT240" s="270" t="n">
        <f aca="false">ABS($K240-BS240)</f>
        <v>10.5</v>
      </c>
      <c r="BU240" s="269" t="n">
        <f aca="false">ROUND(($BO240*_500_+$BP240),2)</f>
        <v>58.5</v>
      </c>
      <c r="BV240" s="271" t="n">
        <f aca="false">IF(ISNA(I240),99,ABS($I240-BU240))</f>
        <v>10.5</v>
      </c>
      <c r="BW240" s="269" t="n">
        <f aca="false">ROUND(($BQ240*_1000_+$BR240),2)</f>
        <v>116</v>
      </c>
      <c r="BX240" s="272" t="n">
        <f aca="false">ABS($J240-BW240)</f>
        <v>7</v>
      </c>
      <c r="BY240" s="273" t="str">
        <f aca="false">IF(AND(BS240&lt;MaxDiff,BU240&lt;MaxDiff,BW240&lt;MaxDiff),TRUE(),"")</f>
        <v/>
      </c>
      <c r="BZ240" s="244" t="str">
        <f aca="false">IF(AND(BT240&lt;MaxDiff,BV240&lt;MaxDiff,BX240&lt;MaxDiff),TRUE(),"")</f>
        <v/>
      </c>
      <c r="CA240" s="244" t="n">
        <f aca="false">MIN(BT240,BV240,BX240)</f>
        <v>7</v>
      </c>
      <c r="CB240" s="244" t="n">
        <f aca="false">IF($CA240=BT240,1,IF($CA240=BV240,3,5))</f>
        <v>5</v>
      </c>
      <c r="CC240" s="274" t="n">
        <f aca="false">IF($BZ240=TRUE(),INDEX($BM240:$BR240,,$CB240),CJ240)</f>
        <v>0.101</v>
      </c>
      <c r="CD240" s="254" t="n">
        <f aca="false">IF($BZ240=TRUE(),INDEX($BM240:$BR240,,$CB240+1),CK240)</f>
        <v>8</v>
      </c>
      <c r="CF240" s="244" t="n">
        <f aca="false">IF(F240&gt;MinAllowedRate,F240,99)</f>
        <v>0.138</v>
      </c>
      <c r="CG240" s="244" t="n">
        <f aca="false">IF(G240&gt;MinAllowedRate,G240,99)</f>
        <v>0.109</v>
      </c>
      <c r="CH240" s="244" t="n">
        <f aca="false">IF(H240&gt;MinAllowedRate,H240,99)</f>
        <v>0.105</v>
      </c>
      <c r="CI240" s="244" t="n">
        <f aca="false">BO240</f>
        <v>0.101</v>
      </c>
      <c r="CJ240" s="244" t="n">
        <f aca="false">IF(CI240&gt;MinAllowedRate,CI240,MIN(CF240:CH240))</f>
        <v>0.101</v>
      </c>
      <c r="CK240" s="254" t="n">
        <f aca="false">IF(AND(BP240&gt;-0.01,BP240&lt;45-0.01),BP240,BN240)</f>
        <v>8</v>
      </c>
    </row>
    <row r="241" customFormat="false" ht="13.2" hidden="false" customHeight="false" outlineLevel="0" collapsed="false">
      <c r="C241" s="399"/>
      <c r="E241" s="400"/>
      <c r="CI241" s="268"/>
    </row>
    <row r="242" customFormat="false" ht="13.2" hidden="true" customHeight="false" outlineLevel="0" collapsed="false">
      <c r="C242" s="399" t="s">
        <v>85</v>
      </c>
      <c r="D242" s="243" t="s">
        <v>586</v>
      </c>
      <c r="E242" s="400" t="s">
        <v>587</v>
      </c>
      <c r="F242" s="246" t="n">
        <v>0.134</v>
      </c>
      <c r="G242" s="246" t="n">
        <v>0.115</v>
      </c>
      <c r="H242" s="246" t="n">
        <v>0.106</v>
      </c>
      <c r="I242" s="247" t="n">
        <f aca="false">F242*I$9</f>
        <v>67</v>
      </c>
      <c r="J242" s="247" t="n">
        <f aca="false">G242*J$9</f>
        <v>115</v>
      </c>
      <c r="K242" s="247" t="n">
        <f aca="false">H242*K$9</f>
        <v>212</v>
      </c>
      <c r="L242" s="248" t="b">
        <f aca="false">TRUE()</f>
        <v>1</v>
      </c>
      <c r="N242" s="249" t="s">
        <v>252</v>
      </c>
      <c r="O242" s="244" t="n">
        <v>9</v>
      </c>
      <c r="Q242" s="250" t="n">
        <v>0</v>
      </c>
      <c r="T242" s="244" t="n">
        <v>0</v>
      </c>
      <c r="V242" s="244" t="s">
        <v>588</v>
      </c>
      <c r="W242" s="243" t="s">
        <v>581</v>
      </c>
      <c r="X242" s="243" t="s">
        <v>589</v>
      </c>
      <c r="AA242" s="244" t="s">
        <v>547</v>
      </c>
      <c r="AH242" s="252" t="str">
        <f aca="false">LEFT(E242,10)&amp;"-"&amp;Q242</f>
        <v>DIRECT ENE-0</v>
      </c>
      <c r="AI242" s="253" t="n">
        <f aca="false">IF($BZ242=TRUE(),CC242,CJ242)*100</f>
        <v>9.7</v>
      </c>
      <c r="AJ242" s="254" t="n">
        <f aca="false">IF($BZ242=TRUE(),CD242,CK242)</f>
        <v>18</v>
      </c>
      <c r="AK242" s="254" t="n">
        <f aca="false">IF($BZ242=TRUE(),0,MAX(ABS(BN242)-ABS(BP242),0))</f>
        <v>0</v>
      </c>
      <c r="AL242" s="255" t="n">
        <f aca="false">SUM(AZ242:BK242)</f>
        <v>929.532</v>
      </c>
      <c r="AM242" s="256" t="s">
        <v>583</v>
      </c>
      <c r="AU242" s="262" t="n">
        <f aca="false">IF(AN242&lt;&gt;"",AN242,AI242)/100</f>
        <v>0.097</v>
      </c>
      <c r="AV242" s="263" t="n">
        <f aca="false">IF(AO242&lt;&gt;"",AO242,AJ242)</f>
        <v>18</v>
      </c>
      <c r="AW242" s="263" t="n">
        <f aca="false">IF(AP242&lt;&gt;"",AP242,AK242)</f>
        <v>0</v>
      </c>
      <c r="AX242" s="263" t="n">
        <f aca="false">IF(AQ242&gt;0,AQ242,0)/100</f>
        <v>0</v>
      </c>
      <c r="AY242" s="264" t="n">
        <f aca="false">IF(AR242&lt;&gt;"",AR242,1000)</f>
        <v>1000</v>
      </c>
      <c r="AZ242" s="265" t="n">
        <f aca="false">AZ$8*($AU242+IF(AZ$8&lt;$AY242,$AX242,0))+$AV242+IF(AZ$8&lt;$AY242,$AW242,-$AS242)</f>
        <v>58.352</v>
      </c>
      <c r="BA242" s="263" t="n">
        <f aca="false">BA$8*($AU242+IF(BA$8&lt;$AY242,$AX242,0))+$AV242+IF(BA$8&lt;$AY242,$AW242,-$AS242)</f>
        <v>53.211</v>
      </c>
      <c r="BB242" s="263" t="n">
        <f aca="false">BB$8*($AU242+IF(BB$8&lt;$AY242,$AX242,0))+$AV242+IF(BB$8&lt;$AY242,$AW242,-$AS242)</f>
        <v>54.569</v>
      </c>
      <c r="BC242" s="263" t="n">
        <f aca="false">BC$8*($AU242+IF(BC$8&lt;$AY242,$AX242,0))+$AV242+IF(BC$8&lt;$AY242,$AW242,-$AS242)</f>
        <v>55.248</v>
      </c>
      <c r="BD242" s="263" t="n">
        <f aca="false">BD$8*($AU242+IF(BD$8&lt;$AY242,$AX242,0))+$AV242+IF(BD$8&lt;$AY242,$AW242,-$AS242)</f>
        <v>61.941</v>
      </c>
      <c r="BE242" s="263" t="n">
        <f aca="false">BE$8*($AU242+IF(BE$8&lt;$AY242,$AX242,0))+$AV242+IF(BE$8&lt;$AY242,$AW242,-$AS242)</f>
        <v>109.471</v>
      </c>
      <c r="BF242" s="263" t="n">
        <f aca="false">BF$8*($AU242+IF(BF$8&lt;$AY242,$AX242,0))+$AV242+IF(BF$8&lt;$AY242,$AW242,-$AS242)</f>
        <v>121.305</v>
      </c>
      <c r="BG242" s="263" t="n">
        <f aca="false">BG$8*($AU242+IF(BG$8&lt;$AY242,$AX242,0))+$AV242+IF(BG$8&lt;$AY242,$AW242,-$AS242)</f>
        <v>116.067</v>
      </c>
      <c r="BH242" s="263" t="n">
        <f aca="false">BH$8*($AU242+IF(BH$8&lt;$AY242,$AX242,0))+$AV242+IF(BH$8&lt;$AY242,$AW242,-$AS242)</f>
        <v>117.134</v>
      </c>
      <c r="BI242" s="263" t="n">
        <f aca="false">BI$8*($AU242+IF(BI$8&lt;$AY242,$AX242,0))+$AV242+IF(BI$8&lt;$AY242,$AW242,-$AS242)</f>
        <v>68.634</v>
      </c>
      <c r="BJ242" s="263" t="n">
        <f aca="false">BJ$8*($AU242+IF(BJ$8&lt;$AY242,$AX242,0))+$AV242+IF(BJ$8&lt;$AY242,$AW242,-$AS242)</f>
        <v>57.77</v>
      </c>
      <c r="BK242" s="263" t="n">
        <f aca="false">BK$8*($AU242+IF(BK$8&lt;$AY242,$AX242,0))+$AV242+IF(BK$8&lt;$AY242,$AW242,-$AS242)</f>
        <v>55.83</v>
      </c>
      <c r="BM242" s="266" t="n">
        <f aca="false">BO242</f>
        <v>0.097</v>
      </c>
      <c r="BN242" s="267" t="n">
        <f aca="false">MAX(IF(ISNA(I242),BP242,I242-500*BM242),0)</f>
        <v>18.5</v>
      </c>
      <c r="BO242" s="268" t="n">
        <f aca="false">ROUND((K242-J242)/1000,3)</f>
        <v>0.097</v>
      </c>
      <c r="BP242" s="267" t="n">
        <f aca="false">MIN(K242-2000*BO242,MaxAllowedFee)</f>
        <v>18</v>
      </c>
      <c r="BQ242" s="268" t="n">
        <f aca="false">IF(ISNA(I242),0.999,ROUND((K242-I242)/1500,3))</f>
        <v>0.097</v>
      </c>
      <c r="BR242" s="267" t="n">
        <f aca="false">IF(ISNA(I242),BP242,K242-2000*BQ242)</f>
        <v>18</v>
      </c>
      <c r="BS242" s="269" t="n">
        <f aca="false">ROUND(($BM242*_2000_+$BN242),2)</f>
        <v>212.5</v>
      </c>
      <c r="BT242" s="270" t="n">
        <f aca="false">ABS($K242-BS242)</f>
        <v>0.5</v>
      </c>
      <c r="BU242" s="269" t="n">
        <f aca="false">ROUND(($BO242*_500_+$BP242),2)</f>
        <v>66.5</v>
      </c>
      <c r="BV242" s="271" t="n">
        <f aca="false">IF(ISNA(I242),99,ABS($I242-BU242))</f>
        <v>0.5</v>
      </c>
      <c r="BW242" s="269" t="n">
        <f aca="false">ROUND(($BQ242*_1000_+$BR242),2)</f>
        <v>115</v>
      </c>
      <c r="BX242" s="272" t="n">
        <f aca="false">ABS($J242-BW242)</f>
        <v>0</v>
      </c>
      <c r="BY242" s="273" t="str">
        <f aca="false">IF(AND(BS242&lt;MaxDiff,BU242&lt;MaxDiff,BW242&lt;MaxDiff),TRUE(),"")</f>
        <v/>
      </c>
      <c r="BZ242" s="244" t="n">
        <f aca="false">IF(AND(BT242&lt;MaxDiff,BV242&lt;MaxDiff,BX242&lt;MaxDiff),TRUE(),"")</f>
        <v>1</v>
      </c>
      <c r="CA242" s="244" t="n">
        <f aca="false">MIN(BT242,BV242,BX242)</f>
        <v>0</v>
      </c>
      <c r="CB242" s="244" t="n">
        <f aca="false">IF($CA242=BT242,1,IF($CA242=BV242,3,5))</f>
        <v>5</v>
      </c>
      <c r="CC242" s="274" t="n">
        <f aca="false">IF($BZ242=TRUE(),INDEX($BM242:$BR242,,$CB242),CJ242)</f>
        <v>0.097</v>
      </c>
      <c r="CD242" s="254" t="n">
        <f aca="false">IF($BZ242=TRUE(),INDEX($BM242:$BR242,,$CB242+1),CK242)</f>
        <v>18</v>
      </c>
      <c r="CF242" s="244" t="n">
        <f aca="false">IF(F242&gt;MinAllowedRate,F242,99)</f>
        <v>0.134</v>
      </c>
      <c r="CG242" s="244" t="n">
        <f aca="false">IF(G242&gt;MinAllowedRate,G242,99)</f>
        <v>0.115</v>
      </c>
      <c r="CH242" s="244" t="n">
        <f aca="false">IF(H242&gt;MinAllowedRate,H242,99)</f>
        <v>0.106</v>
      </c>
      <c r="CI242" s="268" t="n">
        <f aca="false">BO242</f>
        <v>0.097</v>
      </c>
      <c r="CJ242" s="244" t="n">
        <f aca="false">IF(CI242&gt;MinAllowedRate,CI242,MIN(CF242:CH242))</f>
        <v>0.097</v>
      </c>
      <c r="CK242" s="254" t="n">
        <f aca="false">IF(AND(BP242&gt;-0.01,BP242&lt;45-0.01),BP242,BN242)</f>
        <v>18</v>
      </c>
    </row>
    <row r="243" customFormat="false" ht="13.2" hidden="false" customHeight="false" outlineLevel="0" collapsed="false">
      <c r="C243" s="399"/>
      <c r="E243" s="400"/>
    </row>
    <row r="244" customFormat="false" ht="13.2" hidden="false" customHeight="false" outlineLevel="0" collapsed="false">
      <c r="C244" s="399"/>
      <c r="E244" s="400"/>
    </row>
    <row r="245" customFormat="false" ht="13.2" hidden="false" customHeight="false" outlineLevel="0" collapsed="false">
      <c r="C245" s="399"/>
      <c r="E245" s="400"/>
      <c r="CI245" s="268"/>
    </row>
    <row r="246" customFormat="false" ht="13.2" hidden="true" customHeight="false" outlineLevel="0" collapsed="false">
      <c r="C246" s="399" t="s">
        <v>85</v>
      </c>
      <c r="D246" s="243" t="s">
        <v>590</v>
      </c>
      <c r="E246" s="400" t="s">
        <v>591</v>
      </c>
      <c r="F246" s="246" t="n">
        <v>0.132</v>
      </c>
      <c r="G246" s="246" t="n">
        <v>0.112</v>
      </c>
      <c r="H246" s="246" t="n">
        <v>0.107</v>
      </c>
      <c r="I246" s="247" t="n">
        <f aca="false">F246*I$9</f>
        <v>66</v>
      </c>
      <c r="J246" s="247" t="n">
        <f aca="false">G246*J$9</f>
        <v>112</v>
      </c>
      <c r="K246" s="247" t="n">
        <f aca="false">H246*K$9</f>
        <v>214</v>
      </c>
      <c r="L246" s="248" t="b">
        <f aca="false">FALSE()</f>
        <v>0</v>
      </c>
      <c r="N246" s="249" t="s">
        <v>171</v>
      </c>
      <c r="O246" s="244" t="n">
        <v>9</v>
      </c>
      <c r="Q246" s="250" t="n">
        <v>3</v>
      </c>
      <c r="T246" s="244" t="n">
        <v>100</v>
      </c>
      <c r="V246" s="244" t="s">
        <v>574</v>
      </c>
      <c r="W246" s="243" t="s">
        <v>575</v>
      </c>
      <c r="X246" s="243" t="s">
        <v>592</v>
      </c>
      <c r="AA246" s="244" t="s">
        <v>540</v>
      </c>
      <c r="AH246" s="252" t="str">
        <f aca="false">LEFT(E246,10)&amp;"-"&amp;Q246</f>
        <v>BOUNCE ENE-3</v>
      </c>
      <c r="AI246" s="253" t="n">
        <f aca="false">IF($BZ246=TRUE(),CC246,CJ246)*100</f>
        <v>10.2</v>
      </c>
      <c r="AJ246" s="254" t="n">
        <f aca="false">IF($BZ246=TRUE(),CD246,CK246)</f>
        <v>10</v>
      </c>
      <c r="AK246" s="254" t="n">
        <f aca="false">IF($BZ246=TRUE(),0,MAX(ABS(BN246)-ABS(BP246),0))</f>
        <v>5</v>
      </c>
      <c r="AL246" s="255" t="n">
        <f aca="false">SUM(AZ246:BK246)</f>
        <v>932.861998283386</v>
      </c>
      <c r="AM246" s="256" t="s">
        <v>541</v>
      </c>
      <c r="AP246" s="259" t="n">
        <v>6.94999980926514</v>
      </c>
      <c r="AR246" s="260" t="n">
        <v>1000</v>
      </c>
      <c r="AU246" s="262" t="n">
        <f aca="false">IF(AN246&lt;&gt;"",AN246,AI246)/100</f>
        <v>0.102</v>
      </c>
      <c r="AV246" s="263" t="n">
        <f aca="false">IF(AO246&lt;&gt;"",AO246,AJ246)</f>
        <v>10</v>
      </c>
      <c r="AW246" s="263" t="n">
        <f aca="false">IF(AP246&lt;&gt;"",AP246,AK246)</f>
        <v>6.94999980926514</v>
      </c>
      <c r="AX246" s="263" t="n">
        <f aca="false">IF(AQ246&gt;0,AQ246,0)/100</f>
        <v>0</v>
      </c>
      <c r="AY246" s="264" t="n">
        <f aca="false">IF(AR246&lt;&gt;"",AR246,1000)</f>
        <v>1000</v>
      </c>
      <c r="AZ246" s="265" t="n">
        <f aca="false">AZ$8*($AU246+IF(AZ$8&lt;$AY246,$AX246,0))+$AV246+IF(AZ$8&lt;$AY246,$AW246,-$AS246)</f>
        <v>59.3819998092651</v>
      </c>
      <c r="BA246" s="263" t="n">
        <f aca="false">BA$8*($AU246+IF(BA$8&lt;$AY246,$AX246,0))+$AV246+IF(BA$8&lt;$AY246,$AW246,-$AS246)</f>
        <v>53.9759998092651</v>
      </c>
      <c r="BB246" s="263" t="n">
        <f aca="false">BB$8*($AU246+IF(BB$8&lt;$AY246,$AX246,0))+$AV246+IF(BB$8&lt;$AY246,$AW246,-$AS246)</f>
        <v>55.4039998092651</v>
      </c>
      <c r="BC246" s="263" t="n">
        <f aca="false">BC$8*($AU246+IF(BC$8&lt;$AY246,$AX246,0))+$AV246+IF(BC$8&lt;$AY246,$AW246,-$AS246)</f>
        <v>56.1179998092651</v>
      </c>
      <c r="BD246" s="263" t="n">
        <f aca="false">BD$8*($AU246+IF(BD$8&lt;$AY246,$AX246,0))+$AV246+IF(BD$8&lt;$AY246,$AW246,-$AS246)</f>
        <v>63.1559998092651</v>
      </c>
      <c r="BE246" s="263" t="n">
        <f aca="false">BE$8*($AU246+IF(BE$8&lt;$AY246,$AX246,0))+$AV246+IF(BE$8&lt;$AY246,$AW246,-$AS246)</f>
        <v>113.135999809265</v>
      </c>
      <c r="BF246" s="263" t="n">
        <f aca="false">BF$8*($AU246+IF(BF$8&lt;$AY246,$AX246,0))+$AV246+IF(BF$8&lt;$AY246,$AW246,-$AS246)</f>
        <v>118.63</v>
      </c>
      <c r="BG246" s="263" t="n">
        <f aca="false">BG$8*($AU246+IF(BG$8&lt;$AY246,$AX246,0))+$AV246+IF(BG$8&lt;$AY246,$AW246,-$AS246)</f>
        <v>113.122</v>
      </c>
      <c r="BH246" s="263" t="n">
        <f aca="false">BH$8*($AU246+IF(BH$8&lt;$AY246,$AX246,0))+$AV246+IF(BH$8&lt;$AY246,$AW246,-$AS246)</f>
        <v>114.244</v>
      </c>
      <c r="BI246" s="263" t="n">
        <f aca="false">BI$8*($AU246+IF(BI$8&lt;$AY246,$AX246,0))+$AV246+IF(BI$8&lt;$AY246,$AW246,-$AS246)</f>
        <v>70.1939998092651</v>
      </c>
      <c r="BJ246" s="263" t="n">
        <f aca="false">BJ$8*($AU246+IF(BJ$8&lt;$AY246,$AX246,0))+$AV246+IF(BJ$8&lt;$AY246,$AW246,-$AS246)</f>
        <v>58.7699998092651</v>
      </c>
      <c r="BK246" s="263" t="n">
        <f aca="false">BK$8*($AU246+IF(BK$8&lt;$AY246,$AX246,0))+$AV246+IF(BK$8&lt;$AY246,$AW246,-$AS246)</f>
        <v>56.7299998092651</v>
      </c>
      <c r="BM246" s="266" t="n">
        <f aca="false">BO246</f>
        <v>0.102</v>
      </c>
      <c r="BN246" s="267" t="n">
        <f aca="false">MAX(IF(ISNA(I246),BP246,I246-500*BM246),0)</f>
        <v>15</v>
      </c>
      <c r="BO246" s="268" t="n">
        <f aca="false">ROUND((K246-J246)/1000,3)</f>
        <v>0.102</v>
      </c>
      <c r="BP246" s="267" t="n">
        <f aca="false">MIN(K246-2000*BO246,MaxAllowedFee)</f>
        <v>10</v>
      </c>
      <c r="BQ246" s="268" t="n">
        <f aca="false">IF(ISNA(I246),0.999,ROUND((K246-I246)/1500,3))</f>
        <v>0.099</v>
      </c>
      <c r="BR246" s="267" t="n">
        <f aca="false">IF(ISNA(I246),BP246,K246-2000*BQ246)</f>
        <v>16</v>
      </c>
      <c r="BS246" s="269" t="n">
        <f aca="false">ROUND(($BM246*_2000_+$BN246),2)</f>
        <v>219</v>
      </c>
      <c r="BT246" s="270" t="n">
        <f aca="false">ABS($K246-BS246)</f>
        <v>5</v>
      </c>
      <c r="BU246" s="269" t="n">
        <f aca="false">ROUND(($BO246*_500_+$BP246),2)</f>
        <v>61</v>
      </c>
      <c r="BV246" s="271" t="n">
        <f aca="false">IF(ISNA(I246),99,ABS($I246-BU246))</f>
        <v>5</v>
      </c>
      <c r="BW246" s="269" t="n">
        <f aca="false">ROUND(($BQ246*_1000_+$BR246),2)</f>
        <v>115</v>
      </c>
      <c r="BX246" s="272" t="n">
        <f aca="false">ABS($J246-BW246)</f>
        <v>3</v>
      </c>
      <c r="BY246" s="273" t="str">
        <f aca="false">IF(AND(BS246&lt;MaxDiff,BU246&lt;MaxDiff,BW246&lt;MaxDiff),TRUE(),"")</f>
        <v/>
      </c>
      <c r="BZ246" s="244" t="str">
        <f aca="false">IF(AND(BT246&lt;MaxDiff,BV246&lt;MaxDiff,BX246&lt;MaxDiff),TRUE(),"")</f>
        <v/>
      </c>
      <c r="CA246" s="244" t="n">
        <f aca="false">MIN(BT246,BV246,BX246)</f>
        <v>3</v>
      </c>
      <c r="CB246" s="244" t="n">
        <f aca="false">IF($CA246=BT246,1,IF($CA246=BV246,3,5))</f>
        <v>5</v>
      </c>
      <c r="CC246" s="274" t="n">
        <f aca="false">IF($BZ246=TRUE(),INDEX($BM246:$BR246,,$CB246),CJ246)</f>
        <v>0.102</v>
      </c>
      <c r="CD246" s="254" t="n">
        <f aca="false">IF($BZ246=TRUE(),INDEX($BM246:$BR246,,$CB246+1),CK246)</f>
        <v>10</v>
      </c>
      <c r="CF246" s="244" t="n">
        <f aca="false">IF(F246&gt;MinAllowedRate,F246,99)</f>
        <v>0.132</v>
      </c>
      <c r="CG246" s="244" t="n">
        <f aca="false">IF(G246&gt;MinAllowedRate,G246,99)</f>
        <v>0.112</v>
      </c>
      <c r="CH246" s="244" t="n">
        <f aca="false">IF(H246&gt;MinAllowedRate,H246,99)</f>
        <v>0.107</v>
      </c>
      <c r="CI246" s="244" t="n">
        <f aca="false">BO246</f>
        <v>0.102</v>
      </c>
      <c r="CJ246" s="244" t="n">
        <f aca="false">IF(CI246&gt;MinAllowedRate,CI246,MIN(CF246:CH246))</f>
        <v>0.102</v>
      </c>
      <c r="CK246" s="254" t="n">
        <f aca="false">IF(AND(BP246&gt;-0.01,BP246&lt;45-0.01),BP246,BN246)</f>
        <v>10</v>
      </c>
    </row>
    <row r="247" customFormat="false" ht="13.2" hidden="true" customHeight="false" outlineLevel="0" collapsed="false">
      <c r="C247" s="399" t="s">
        <v>85</v>
      </c>
      <c r="D247" s="243" t="s">
        <v>593</v>
      </c>
      <c r="E247" s="400" t="s">
        <v>594</v>
      </c>
      <c r="F247" s="246" t="n">
        <v>0.131</v>
      </c>
      <c r="G247" s="246" t="n">
        <v>0.112</v>
      </c>
      <c r="H247" s="246" t="n">
        <v>0.107</v>
      </c>
      <c r="I247" s="247" t="n">
        <f aca="false">F247*I$9</f>
        <v>65.5</v>
      </c>
      <c r="J247" s="247" t="n">
        <f aca="false">G247*J$9</f>
        <v>112</v>
      </c>
      <c r="K247" s="247" t="n">
        <f aca="false">H247*K$9</f>
        <v>214</v>
      </c>
      <c r="L247" s="248" t="b">
        <f aca="false">FALSE()</f>
        <v>0</v>
      </c>
      <c r="N247" s="249" t="s">
        <v>252</v>
      </c>
      <c r="O247" s="244" t="n">
        <v>9</v>
      </c>
      <c r="Q247" s="250" t="n">
        <v>1</v>
      </c>
      <c r="T247" s="244" t="n">
        <v>0</v>
      </c>
      <c r="V247" s="244" t="s">
        <v>595</v>
      </c>
      <c r="W247" s="243" t="s">
        <v>538</v>
      </c>
      <c r="X247" s="243" t="s">
        <v>596</v>
      </c>
      <c r="AA247" s="244" t="s">
        <v>540</v>
      </c>
      <c r="AH247" s="252" t="str">
        <f aca="false">LEFT(E247,10)&amp;"-"&amp;Q247</f>
        <v>BOUNCE ENE-1</v>
      </c>
      <c r="AI247" s="253" t="n">
        <f aca="false">IF($BZ247=TRUE(),CC247,CJ247)*100</f>
        <v>10.2</v>
      </c>
      <c r="AJ247" s="254" t="n">
        <f aca="false">IF($BZ247=TRUE(),CD247,CK247)</f>
        <v>10</v>
      </c>
      <c r="AK247" s="254" t="n">
        <f aca="false">IF($BZ247=TRUE(),0,MAX(ABS(BN247)-ABS(BP247),0))</f>
        <v>4.5</v>
      </c>
      <c r="AL247" s="255" t="n">
        <f aca="false">SUM(AZ247:BK247)</f>
        <v>932.861998283386</v>
      </c>
      <c r="AM247" s="256" t="s">
        <v>541</v>
      </c>
      <c r="AP247" s="259" t="n">
        <v>6.94999980926514</v>
      </c>
      <c r="AR247" s="260" t="n">
        <v>1000</v>
      </c>
      <c r="AU247" s="262" t="n">
        <f aca="false">IF(AN247&lt;&gt;"",AN247,AI247)/100</f>
        <v>0.102</v>
      </c>
      <c r="AV247" s="263" t="n">
        <f aca="false">IF(AO247&lt;&gt;"",AO247,AJ247)</f>
        <v>10</v>
      </c>
      <c r="AW247" s="263" t="n">
        <f aca="false">IF(AP247&lt;&gt;"",AP247,AK247)</f>
        <v>6.94999980926514</v>
      </c>
      <c r="AX247" s="263" t="n">
        <f aca="false">IF(AQ247&gt;0,AQ247,0)/100</f>
        <v>0</v>
      </c>
      <c r="AY247" s="264" t="n">
        <f aca="false">IF(AR247&lt;&gt;"",AR247,1000)</f>
        <v>1000</v>
      </c>
      <c r="AZ247" s="265" t="n">
        <f aca="false">AZ$8*($AU247+IF(AZ$8&lt;$AY247,$AX247,0))+$AV247+IF(AZ$8&lt;$AY247,$AW247,-$AS247)</f>
        <v>59.3819998092651</v>
      </c>
      <c r="BA247" s="263" t="n">
        <f aca="false">BA$8*($AU247+IF(BA$8&lt;$AY247,$AX247,0))+$AV247+IF(BA$8&lt;$AY247,$AW247,-$AS247)</f>
        <v>53.9759998092651</v>
      </c>
      <c r="BB247" s="263" t="n">
        <f aca="false">BB$8*($AU247+IF(BB$8&lt;$AY247,$AX247,0))+$AV247+IF(BB$8&lt;$AY247,$AW247,-$AS247)</f>
        <v>55.4039998092651</v>
      </c>
      <c r="BC247" s="263" t="n">
        <f aca="false">BC$8*($AU247+IF(BC$8&lt;$AY247,$AX247,0))+$AV247+IF(BC$8&lt;$AY247,$AW247,-$AS247)</f>
        <v>56.1179998092651</v>
      </c>
      <c r="BD247" s="263" t="n">
        <f aca="false">BD$8*($AU247+IF(BD$8&lt;$AY247,$AX247,0))+$AV247+IF(BD$8&lt;$AY247,$AW247,-$AS247)</f>
        <v>63.1559998092651</v>
      </c>
      <c r="BE247" s="263" t="n">
        <f aca="false">BE$8*($AU247+IF(BE$8&lt;$AY247,$AX247,0))+$AV247+IF(BE$8&lt;$AY247,$AW247,-$AS247)</f>
        <v>113.135999809265</v>
      </c>
      <c r="BF247" s="263" t="n">
        <f aca="false">BF$8*($AU247+IF(BF$8&lt;$AY247,$AX247,0))+$AV247+IF(BF$8&lt;$AY247,$AW247,-$AS247)</f>
        <v>118.63</v>
      </c>
      <c r="BG247" s="263" t="n">
        <f aca="false">BG$8*($AU247+IF(BG$8&lt;$AY247,$AX247,0))+$AV247+IF(BG$8&lt;$AY247,$AW247,-$AS247)</f>
        <v>113.122</v>
      </c>
      <c r="BH247" s="263" t="n">
        <f aca="false">BH$8*($AU247+IF(BH$8&lt;$AY247,$AX247,0))+$AV247+IF(BH$8&lt;$AY247,$AW247,-$AS247)</f>
        <v>114.244</v>
      </c>
      <c r="BI247" s="263" t="n">
        <f aca="false">BI$8*($AU247+IF(BI$8&lt;$AY247,$AX247,0))+$AV247+IF(BI$8&lt;$AY247,$AW247,-$AS247)</f>
        <v>70.1939998092651</v>
      </c>
      <c r="BJ247" s="263" t="n">
        <f aca="false">BJ$8*($AU247+IF(BJ$8&lt;$AY247,$AX247,0))+$AV247+IF(BJ$8&lt;$AY247,$AW247,-$AS247)</f>
        <v>58.7699998092651</v>
      </c>
      <c r="BK247" s="263" t="n">
        <f aca="false">BK$8*($AU247+IF(BK$8&lt;$AY247,$AX247,0))+$AV247+IF(BK$8&lt;$AY247,$AW247,-$AS247)</f>
        <v>56.7299998092651</v>
      </c>
      <c r="BM247" s="266" t="n">
        <f aca="false">BO247</f>
        <v>0.102</v>
      </c>
      <c r="BN247" s="267" t="n">
        <f aca="false">MAX(IF(ISNA(I247),BP247,I247-500*BM247),0)</f>
        <v>14.5</v>
      </c>
      <c r="BO247" s="268" t="n">
        <f aca="false">ROUND((K247-J247)/1000,3)</f>
        <v>0.102</v>
      </c>
      <c r="BP247" s="267" t="n">
        <f aca="false">MIN(K247-2000*BO247,MaxAllowedFee)</f>
        <v>10</v>
      </c>
      <c r="BQ247" s="268" t="n">
        <f aca="false">IF(ISNA(I247),0.999,ROUND((K247-I247)/1500,3))</f>
        <v>0.099</v>
      </c>
      <c r="BR247" s="267" t="n">
        <f aca="false">IF(ISNA(I247),BP247,K247-2000*BQ247)</f>
        <v>16</v>
      </c>
      <c r="BS247" s="269" t="n">
        <f aca="false">ROUND(($BM247*_2000_+$BN247),2)</f>
        <v>218.5</v>
      </c>
      <c r="BT247" s="270" t="n">
        <f aca="false">ABS($K247-BS247)</f>
        <v>4.5</v>
      </c>
      <c r="BU247" s="269" t="n">
        <f aca="false">ROUND(($BO247*_500_+$BP247),2)</f>
        <v>61</v>
      </c>
      <c r="BV247" s="271" t="n">
        <f aca="false">IF(ISNA(I247),99,ABS($I247-BU247))</f>
        <v>4.5</v>
      </c>
      <c r="BW247" s="269" t="n">
        <f aca="false">ROUND(($BQ247*_1000_+$BR247),2)</f>
        <v>115</v>
      </c>
      <c r="BX247" s="272" t="n">
        <f aca="false">ABS($J247-BW247)</f>
        <v>3</v>
      </c>
      <c r="BY247" s="273" t="str">
        <f aca="false">IF(AND(BS247&lt;MaxDiff,BU247&lt;MaxDiff,BW247&lt;MaxDiff),TRUE(),"")</f>
        <v/>
      </c>
      <c r="BZ247" s="244" t="str">
        <f aca="false">IF(AND(BT247&lt;MaxDiff,BV247&lt;MaxDiff,BX247&lt;MaxDiff),TRUE(),"")</f>
        <v/>
      </c>
      <c r="CA247" s="244" t="n">
        <f aca="false">MIN(BT247,BV247,BX247)</f>
        <v>3</v>
      </c>
      <c r="CB247" s="244" t="n">
        <f aca="false">IF($CA247=BT247,1,IF($CA247=BV247,3,5))</f>
        <v>5</v>
      </c>
      <c r="CC247" s="274" t="n">
        <f aca="false">IF($BZ247=TRUE(),INDEX($BM247:$BR247,,$CB247),CJ247)</f>
        <v>0.102</v>
      </c>
      <c r="CD247" s="254" t="n">
        <f aca="false">IF($BZ247=TRUE(),INDEX($BM247:$BR247,,$CB247+1),CK247)</f>
        <v>10</v>
      </c>
      <c r="CF247" s="244" t="n">
        <f aca="false">IF(F247&gt;MinAllowedRate,F247,99)</f>
        <v>0.131</v>
      </c>
      <c r="CG247" s="244" t="n">
        <f aca="false">IF(G247&gt;MinAllowedRate,G247,99)</f>
        <v>0.112</v>
      </c>
      <c r="CH247" s="244" t="n">
        <f aca="false">IF(H247&gt;MinAllowedRate,H247,99)</f>
        <v>0.107</v>
      </c>
      <c r="CI247" s="244" t="n">
        <f aca="false">BO247</f>
        <v>0.102</v>
      </c>
      <c r="CJ247" s="244" t="n">
        <f aca="false">IF(CI247&gt;MinAllowedRate,CI247,MIN(CF247:CH247))</f>
        <v>0.102</v>
      </c>
      <c r="CK247" s="254" t="n">
        <f aca="false">IF(AND(BP247&gt;-0.01,BP247&lt;45-0.01),BP247,BN247)</f>
        <v>10</v>
      </c>
    </row>
    <row r="248" customFormat="false" ht="13.2" hidden="false" customHeight="false" outlineLevel="0" collapsed="false">
      <c r="C248" s="399"/>
      <c r="E248" s="400"/>
      <c r="CI248" s="268"/>
    </row>
    <row r="249" customFormat="false" ht="13.2" hidden="false" customHeight="false" outlineLevel="0" collapsed="false">
      <c r="C249" s="399"/>
      <c r="E249" s="400"/>
      <c r="CI249" s="268"/>
    </row>
    <row r="250" customFormat="false" ht="13.2" hidden="true" customHeight="false" outlineLevel="0" collapsed="false">
      <c r="C250" s="399" t="s">
        <v>85</v>
      </c>
      <c r="D250" s="243" t="s">
        <v>597</v>
      </c>
      <c r="E250" s="400" t="s">
        <v>598</v>
      </c>
      <c r="F250" s="246" t="n">
        <v>0.131</v>
      </c>
      <c r="G250" s="246" t="n">
        <v>0.122</v>
      </c>
      <c r="H250" s="246" t="n">
        <v>0.118</v>
      </c>
      <c r="I250" s="247" t="n">
        <f aca="false">F250*I$9</f>
        <v>65.5</v>
      </c>
      <c r="J250" s="247" t="n">
        <f aca="false">G250*J$9</f>
        <v>122</v>
      </c>
      <c r="K250" s="247" t="n">
        <f aca="false">H250*K$9</f>
        <v>236</v>
      </c>
      <c r="L250" s="248" t="b">
        <f aca="false">FALSE()</f>
        <v>0</v>
      </c>
      <c r="N250" s="249" t="s">
        <v>171</v>
      </c>
      <c r="O250" s="244" t="n">
        <v>10</v>
      </c>
      <c r="Q250" s="250" t="n">
        <v>3</v>
      </c>
      <c r="T250" s="244" t="n">
        <v>150</v>
      </c>
      <c r="V250" s="244" t="s">
        <v>599</v>
      </c>
      <c r="W250" s="243" t="s">
        <v>600</v>
      </c>
      <c r="X250" s="243" t="s">
        <v>601</v>
      </c>
      <c r="AA250" s="244" t="s">
        <v>602</v>
      </c>
      <c r="AH250" s="252" t="str">
        <f aca="false">LEFT(E250,10)&amp;"-"&amp;Q250</f>
        <v>ENTRUST EN-3</v>
      </c>
      <c r="AI250" s="253" t="n">
        <f aca="false">IF($BZ250=TRUE(),CC250,CJ250)*100</f>
        <v>11.4</v>
      </c>
      <c r="AJ250" s="254" t="n">
        <f aca="false">IF($BZ250=TRUE(),CD250,CK250)</f>
        <v>8</v>
      </c>
      <c r="AK250" s="254" t="n">
        <f aca="false">IF($BZ250=TRUE(),0,MAX(ABS(BN250)-ABS(BP250),0))</f>
        <v>0</v>
      </c>
      <c r="AL250" s="255" t="n">
        <f aca="false">SUM(AZ250:BK250)</f>
        <v>934.584</v>
      </c>
      <c r="AU250" s="262" t="n">
        <f aca="false">IF(AN250&lt;&gt;"",AN250,AI250)/100</f>
        <v>0.114</v>
      </c>
      <c r="AV250" s="263" t="n">
        <f aca="false">IF(AO250&lt;&gt;"",AO250,AJ250)</f>
        <v>8</v>
      </c>
      <c r="AW250" s="263" t="n">
        <f aca="false">IF(AP250&lt;&gt;"",AP250,AK250)</f>
        <v>0</v>
      </c>
      <c r="AX250" s="263" t="n">
        <f aca="false">IF(AQ250&gt;0,AQ250,0)/100</f>
        <v>0</v>
      </c>
      <c r="AY250" s="264" t="n">
        <f aca="false">IF(AR250&lt;&gt;"",AR250,1000)</f>
        <v>1000</v>
      </c>
      <c r="AZ250" s="265" t="n">
        <f aca="false">AZ$8*($AU250+IF(AZ$8&lt;$AY250,$AX250,0))+$AV250+IF(AZ$8&lt;$AY250,$AW250,-$AS250)</f>
        <v>55.424</v>
      </c>
      <c r="BA250" s="263" t="n">
        <f aca="false">BA$8*($AU250+IF(BA$8&lt;$AY250,$AX250,0))+$AV250+IF(BA$8&lt;$AY250,$AW250,-$AS250)</f>
        <v>49.382</v>
      </c>
      <c r="BB250" s="263" t="n">
        <f aca="false">BB$8*($AU250+IF(BB$8&lt;$AY250,$AX250,0))+$AV250+IF(BB$8&lt;$AY250,$AW250,-$AS250)</f>
        <v>50.978</v>
      </c>
      <c r="BC250" s="263" t="n">
        <f aca="false">BC$8*($AU250+IF(BC$8&lt;$AY250,$AX250,0))+$AV250+IF(BC$8&lt;$AY250,$AW250,-$AS250)</f>
        <v>51.776</v>
      </c>
      <c r="BD250" s="263" t="n">
        <f aca="false">BD$8*($AU250+IF(BD$8&lt;$AY250,$AX250,0))+$AV250+IF(BD$8&lt;$AY250,$AW250,-$AS250)</f>
        <v>59.642</v>
      </c>
      <c r="BE250" s="263" t="n">
        <f aca="false">BE$8*($AU250+IF(BE$8&lt;$AY250,$AX250,0))+$AV250+IF(BE$8&lt;$AY250,$AW250,-$AS250)</f>
        <v>115.502</v>
      </c>
      <c r="BF250" s="263" t="n">
        <f aca="false">BF$8*($AU250+IF(BF$8&lt;$AY250,$AX250,0))+$AV250+IF(BF$8&lt;$AY250,$AW250,-$AS250)</f>
        <v>129.41</v>
      </c>
      <c r="BG250" s="263" t="n">
        <f aca="false">BG$8*($AU250+IF(BG$8&lt;$AY250,$AX250,0))+$AV250+IF(BG$8&lt;$AY250,$AW250,-$AS250)</f>
        <v>123.254</v>
      </c>
      <c r="BH250" s="263" t="n">
        <f aca="false">BH$8*($AU250+IF(BH$8&lt;$AY250,$AX250,0))+$AV250+IF(BH$8&lt;$AY250,$AW250,-$AS250)</f>
        <v>124.508</v>
      </c>
      <c r="BI250" s="263" t="n">
        <f aca="false">BI$8*($AU250+IF(BI$8&lt;$AY250,$AX250,0))+$AV250+IF(BI$8&lt;$AY250,$AW250,-$AS250)</f>
        <v>67.508</v>
      </c>
      <c r="BJ250" s="263" t="n">
        <f aca="false">BJ$8*($AU250+IF(BJ$8&lt;$AY250,$AX250,0))+$AV250+IF(BJ$8&lt;$AY250,$AW250,-$AS250)</f>
        <v>54.74</v>
      </c>
      <c r="BK250" s="263" t="n">
        <f aca="false">BK$8*($AU250+IF(BK$8&lt;$AY250,$AX250,0))+$AV250+IF(BK$8&lt;$AY250,$AW250,-$AS250)</f>
        <v>52.46</v>
      </c>
      <c r="BM250" s="266" t="n">
        <f aca="false">BO250</f>
        <v>0.114</v>
      </c>
      <c r="BN250" s="267" t="n">
        <f aca="false">MAX(IF(ISNA(I250),BP250,I250-500*BM250),0)</f>
        <v>8.5</v>
      </c>
      <c r="BO250" s="268" t="n">
        <f aca="false">ROUND((K250-J250)/1000,3)</f>
        <v>0.114</v>
      </c>
      <c r="BP250" s="267" t="n">
        <f aca="false">MIN(K250-2000*BO250,MaxAllowedFee)</f>
        <v>8</v>
      </c>
      <c r="BQ250" s="268" t="n">
        <f aca="false">IF(ISNA(I250),0.999,ROUND((K250-I250)/1500,3))</f>
        <v>0.114</v>
      </c>
      <c r="BR250" s="267" t="n">
        <f aca="false">IF(ISNA(I250),BP250,K250-2000*BQ250)</f>
        <v>8</v>
      </c>
      <c r="BS250" s="269" t="n">
        <f aca="false">ROUND(($BM250*_2000_+$BN250),2)</f>
        <v>236.5</v>
      </c>
      <c r="BT250" s="270" t="n">
        <f aca="false">ABS($K250-BS250)</f>
        <v>0.5</v>
      </c>
      <c r="BU250" s="269" t="n">
        <f aca="false">ROUND(($BO250*_500_+$BP250),2)</f>
        <v>65</v>
      </c>
      <c r="BV250" s="271" t="n">
        <f aca="false">IF(ISNA(I250),99,ABS($I250-BU250))</f>
        <v>0.5</v>
      </c>
      <c r="BW250" s="269" t="n">
        <f aca="false">ROUND(($BQ250*_1000_+$BR250),2)</f>
        <v>122</v>
      </c>
      <c r="BX250" s="272" t="n">
        <f aca="false">ABS($J250-BW250)</f>
        <v>0</v>
      </c>
      <c r="BY250" s="273" t="str">
        <f aca="false">IF(AND(BS250&lt;MaxDiff,BU250&lt;MaxDiff,BW250&lt;MaxDiff),TRUE(),"")</f>
        <v/>
      </c>
      <c r="BZ250" s="244" t="n">
        <f aca="false">IF(AND(BT250&lt;MaxDiff,BV250&lt;MaxDiff,BX250&lt;MaxDiff),TRUE(),"")</f>
        <v>1</v>
      </c>
      <c r="CA250" s="244" t="n">
        <f aca="false">MIN(BT250,BV250,BX250)</f>
        <v>0</v>
      </c>
      <c r="CB250" s="244" t="n">
        <f aca="false">IF($CA250=BT250,1,IF($CA250=BV250,3,5))</f>
        <v>5</v>
      </c>
      <c r="CC250" s="274" t="n">
        <f aca="false">IF($BZ250=TRUE(),INDEX($BM250:$BR250,,$CB250),CJ250)</f>
        <v>0.114</v>
      </c>
      <c r="CD250" s="254" t="n">
        <f aca="false">IF($BZ250=TRUE(),INDEX($BM250:$BR250,,$CB250+1),CK250)</f>
        <v>8</v>
      </c>
      <c r="CF250" s="244" t="n">
        <f aca="false">IF(F250&gt;MinAllowedRate,F250,99)</f>
        <v>0.131</v>
      </c>
      <c r="CG250" s="244" t="n">
        <f aca="false">IF(G250&gt;MinAllowedRate,G250,99)</f>
        <v>0.122</v>
      </c>
      <c r="CH250" s="244" t="n">
        <f aca="false">IF(H250&gt;MinAllowedRate,H250,99)</f>
        <v>0.118</v>
      </c>
      <c r="CI250" s="244" t="n">
        <f aca="false">BO250</f>
        <v>0.114</v>
      </c>
      <c r="CJ250" s="244" t="n">
        <f aca="false">IF(CI250&gt;MinAllowedRate,CI250,MIN(CF250:CH250))</f>
        <v>0.114</v>
      </c>
      <c r="CK250" s="254" t="n">
        <f aca="false">IF(AND(BP250&gt;-0.01,BP250&lt;45-0.01),BP250,BN250)</f>
        <v>8</v>
      </c>
    </row>
    <row r="251" customFormat="false" ht="13.2" hidden="true" customHeight="false" outlineLevel="0" collapsed="false">
      <c r="C251" s="399" t="s">
        <v>85</v>
      </c>
      <c r="D251" s="243" t="s">
        <v>603</v>
      </c>
      <c r="E251" s="400" t="s">
        <v>604</v>
      </c>
      <c r="F251" s="246" t="n">
        <v>0.132</v>
      </c>
      <c r="G251" s="246" t="n">
        <v>0.118</v>
      </c>
      <c r="H251" s="246" t="n">
        <v>0.112</v>
      </c>
      <c r="I251" s="247" t="n">
        <f aca="false">F251*I$9</f>
        <v>66</v>
      </c>
      <c r="J251" s="247" t="n">
        <f aca="false">G251*J$9</f>
        <v>118</v>
      </c>
      <c r="K251" s="247" t="n">
        <f aca="false">H251*K$9</f>
        <v>224</v>
      </c>
      <c r="L251" s="248" t="b">
        <f aca="false">FALSE()</f>
        <v>0</v>
      </c>
      <c r="N251" s="249" t="s">
        <v>523</v>
      </c>
      <c r="O251" s="244" t="n">
        <v>6</v>
      </c>
      <c r="Q251" s="250" t="n">
        <v>0</v>
      </c>
      <c r="T251" s="244" t="n">
        <v>0</v>
      </c>
      <c r="V251" s="244" t="s">
        <v>605</v>
      </c>
      <c r="W251" s="243" t="s">
        <v>531</v>
      </c>
      <c r="X251" s="243" t="s">
        <v>606</v>
      </c>
      <c r="AA251" s="244" t="s">
        <v>227</v>
      </c>
      <c r="AH251" s="252" t="str">
        <f aca="false">LEFT(E251,10)&amp;"-"&amp;Q251</f>
        <v>RELIANT | -0</v>
      </c>
      <c r="AI251" s="253" t="n">
        <f aca="false">IF($BZ251=TRUE(),CC251,CJ251)*100</f>
        <v>10.6</v>
      </c>
      <c r="AJ251" s="254" t="n">
        <f aca="false">IF($BZ251=TRUE(),CD251,CK251)</f>
        <v>13</v>
      </c>
      <c r="AK251" s="254" t="n">
        <f aca="false">IF($BZ251=TRUE(),0,MAX(ABS(BN251)-ABS(BP251),0))</f>
        <v>0</v>
      </c>
      <c r="AL251" s="255" t="n">
        <f aca="false">SUM(AZ251:BK251)</f>
        <v>935.736</v>
      </c>
      <c r="AM251" s="256" t="s">
        <v>607</v>
      </c>
      <c r="AU251" s="262" t="n">
        <f aca="false">IF(AN251&lt;&gt;"",AN251,AI251)/100</f>
        <v>0.106</v>
      </c>
      <c r="AV251" s="263" t="n">
        <f aca="false">IF(AO251&lt;&gt;"",AO251,AJ251)</f>
        <v>13</v>
      </c>
      <c r="AW251" s="263" t="n">
        <f aca="false">IF(AP251&lt;&gt;"",AP251,AK251)</f>
        <v>0</v>
      </c>
      <c r="AX251" s="263" t="n">
        <f aca="false">IF(AQ251&gt;0,AQ251,0)/100</f>
        <v>0</v>
      </c>
      <c r="AY251" s="264" t="n">
        <f aca="false">IF(AR251&lt;&gt;"",AR251,1000)</f>
        <v>1000</v>
      </c>
      <c r="AZ251" s="265" t="n">
        <f aca="false">AZ$8*($AU251+IF(AZ$8&lt;$AY251,$AX251,0))+$AV251+IF(AZ$8&lt;$AY251,$AW251,-$AS251)</f>
        <v>57.096</v>
      </c>
      <c r="BA251" s="263" t="n">
        <f aca="false">BA$8*($AU251+IF(BA$8&lt;$AY251,$AX251,0))+$AV251+IF(BA$8&lt;$AY251,$AW251,-$AS251)</f>
        <v>51.478</v>
      </c>
      <c r="BB251" s="263" t="n">
        <f aca="false">BB$8*($AU251+IF(BB$8&lt;$AY251,$AX251,0))+$AV251+IF(BB$8&lt;$AY251,$AW251,-$AS251)</f>
        <v>52.962</v>
      </c>
      <c r="BC251" s="263" t="n">
        <f aca="false">BC$8*($AU251+IF(BC$8&lt;$AY251,$AX251,0))+$AV251+IF(BC$8&lt;$AY251,$AW251,-$AS251)</f>
        <v>53.704</v>
      </c>
      <c r="BD251" s="263" t="n">
        <f aca="false">BD$8*($AU251+IF(BD$8&lt;$AY251,$AX251,0))+$AV251+IF(BD$8&lt;$AY251,$AW251,-$AS251)</f>
        <v>61.018</v>
      </c>
      <c r="BE251" s="263" t="n">
        <f aca="false">BE$8*($AU251+IF(BE$8&lt;$AY251,$AX251,0))+$AV251+IF(BE$8&lt;$AY251,$AW251,-$AS251)</f>
        <v>112.958</v>
      </c>
      <c r="BF251" s="263" t="n">
        <f aca="false">BF$8*($AU251+IF(BF$8&lt;$AY251,$AX251,0))+$AV251+IF(BF$8&lt;$AY251,$AW251,-$AS251)</f>
        <v>125.89</v>
      </c>
      <c r="BG251" s="263" t="n">
        <f aca="false">BG$8*($AU251+IF(BG$8&lt;$AY251,$AX251,0))+$AV251+IF(BG$8&lt;$AY251,$AW251,-$AS251)</f>
        <v>120.166</v>
      </c>
      <c r="BH251" s="263" t="n">
        <f aca="false">BH$8*($AU251+IF(BH$8&lt;$AY251,$AX251,0))+$AV251+IF(BH$8&lt;$AY251,$AW251,-$AS251)</f>
        <v>121.332</v>
      </c>
      <c r="BI251" s="263" t="n">
        <f aca="false">BI$8*($AU251+IF(BI$8&lt;$AY251,$AX251,0))+$AV251+IF(BI$8&lt;$AY251,$AW251,-$AS251)</f>
        <v>68.332</v>
      </c>
      <c r="BJ251" s="263" t="n">
        <f aca="false">BJ$8*($AU251+IF(BJ$8&lt;$AY251,$AX251,0))+$AV251+IF(BJ$8&lt;$AY251,$AW251,-$AS251)</f>
        <v>56.46</v>
      </c>
      <c r="BK251" s="263" t="n">
        <f aca="false">BK$8*($AU251+IF(BK$8&lt;$AY251,$AX251,0))+$AV251+IF(BK$8&lt;$AY251,$AW251,-$AS251)</f>
        <v>54.34</v>
      </c>
      <c r="BM251" s="266" t="n">
        <f aca="false">BO251</f>
        <v>0.106</v>
      </c>
      <c r="BN251" s="267" t="n">
        <f aca="false">MAX(IF(ISNA(I251),BP251,I251-500*BM251),0)</f>
        <v>13</v>
      </c>
      <c r="BO251" s="268" t="n">
        <f aca="false">ROUND((K251-J251)/1000,3)</f>
        <v>0.106</v>
      </c>
      <c r="BP251" s="267" t="n">
        <f aca="false">MIN(K251-2000*BO251,MaxAllowedFee)</f>
        <v>12</v>
      </c>
      <c r="BQ251" s="268" t="n">
        <f aca="false">IF(ISNA(I251),0.999,ROUND((K251-I251)/1500,3))</f>
        <v>0.105</v>
      </c>
      <c r="BR251" s="267" t="n">
        <f aca="false">IF(ISNA(I251),BP251,K251-2000*BQ251)</f>
        <v>14</v>
      </c>
      <c r="BS251" s="269" t="n">
        <f aca="false">ROUND(($BM251*_2000_+$BN251),2)</f>
        <v>225</v>
      </c>
      <c r="BT251" s="270" t="n">
        <f aca="false">ABS($K251-BS251)</f>
        <v>1</v>
      </c>
      <c r="BU251" s="269" t="n">
        <f aca="false">ROUND(($BO251*_500_+$BP251),2)</f>
        <v>65</v>
      </c>
      <c r="BV251" s="271" t="n">
        <f aca="false">IF(ISNA(I251),99,ABS($I251-BU251))</f>
        <v>1</v>
      </c>
      <c r="BW251" s="269" t="n">
        <f aca="false">ROUND(($BQ251*_1000_+$BR251),2)</f>
        <v>119</v>
      </c>
      <c r="BX251" s="272" t="n">
        <f aca="false">ABS($J251-BW251)</f>
        <v>1</v>
      </c>
      <c r="BY251" s="273" t="str">
        <f aca="false">IF(AND(BS251&lt;MaxDiff,BU251&lt;MaxDiff,BW251&lt;MaxDiff),TRUE(),"")</f>
        <v/>
      </c>
      <c r="BZ251" s="244" t="n">
        <f aca="false">IF(AND(BT251&lt;MaxDiff,BV251&lt;MaxDiff,BX251&lt;MaxDiff),TRUE(),"")</f>
        <v>1</v>
      </c>
      <c r="CA251" s="244" t="n">
        <f aca="false">MIN(BT251,BV251,BX251)</f>
        <v>1</v>
      </c>
      <c r="CB251" s="244" t="n">
        <f aca="false">IF($CA251=BT251,1,IF($CA251=BV251,3,5))</f>
        <v>1</v>
      </c>
      <c r="CC251" s="274" t="n">
        <f aca="false">IF($BZ251=TRUE(),INDEX($BM251:$BR251,,$CB251),CJ251)</f>
        <v>0.106</v>
      </c>
      <c r="CD251" s="254" t="n">
        <f aca="false">IF($BZ251=TRUE(),INDEX($BM251:$BR251,,$CB251+1),CK251)</f>
        <v>13</v>
      </c>
      <c r="CF251" s="244" t="n">
        <f aca="false">IF(F251&gt;MinAllowedRate,F251,99)</f>
        <v>0.132</v>
      </c>
      <c r="CG251" s="244" t="n">
        <f aca="false">IF(G251&gt;MinAllowedRate,G251,99)</f>
        <v>0.118</v>
      </c>
      <c r="CH251" s="244" t="n">
        <f aca="false">IF(H251&gt;MinAllowedRate,H251,99)</f>
        <v>0.112</v>
      </c>
      <c r="CI251" s="268" t="n">
        <f aca="false">BO251</f>
        <v>0.106</v>
      </c>
      <c r="CJ251" s="244" t="n">
        <f aca="false">IF(CI251&gt;MinAllowedRate,CI251,MIN(CF251:CH251))</f>
        <v>0.106</v>
      </c>
      <c r="CK251" s="254" t="n">
        <f aca="false">IF(AND(BP251&gt;-0.01,BP251&lt;45-0.01),BP251,BN251)</f>
        <v>12</v>
      </c>
    </row>
    <row r="252" customFormat="false" ht="13.2" hidden="false" customHeight="false" outlineLevel="0" collapsed="false">
      <c r="C252" s="399"/>
      <c r="E252" s="400"/>
    </row>
    <row r="253" customFormat="false" ht="13.2" hidden="false" customHeight="false" outlineLevel="0" collapsed="false">
      <c r="C253" s="399"/>
      <c r="E253" s="400"/>
    </row>
    <row r="254" customFormat="false" ht="13.2" hidden="false" customHeight="false" outlineLevel="0" collapsed="false">
      <c r="C254" s="399"/>
      <c r="E254" s="400"/>
      <c r="CI254" s="268"/>
    </row>
    <row r="255" customFormat="false" ht="13.2" hidden="false" customHeight="false" outlineLevel="0" collapsed="false">
      <c r="C255" s="399"/>
      <c r="E255" s="400"/>
      <c r="CI255" s="268"/>
    </row>
    <row r="256" customFormat="false" ht="13.2" hidden="false" customHeight="false" outlineLevel="0" collapsed="false">
      <c r="C256" s="399"/>
      <c r="E256" s="400"/>
      <c r="CI256" s="268"/>
    </row>
    <row r="257" customFormat="false" ht="13.2" hidden="true" customHeight="false" outlineLevel="0" collapsed="false">
      <c r="C257" s="399" t="s">
        <v>85</v>
      </c>
      <c r="D257" s="243" t="s">
        <v>608</v>
      </c>
      <c r="E257" s="400" t="s">
        <v>609</v>
      </c>
      <c r="F257" s="246" t="n">
        <v>0.127</v>
      </c>
      <c r="G257" s="246" t="n">
        <v>0.113</v>
      </c>
      <c r="H257" s="246" t="n">
        <v>0.106</v>
      </c>
      <c r="I257" s="247" t="n">
        <f aca="false">F257*I$9</f>
        <v>63.5</v>
      </c>
      <c r="J257" s="247" t="n">
        <f aca="false">G257*J$9</f>
        <v>113</v>
      </c>
      <c r="K257" s="247" t="n">
        <f aca="false">H257*K$9</f>
        <v>212</v>
      </c>
      <c r="L257" s="248" t="b">
        <f aca="false">FALSE()</f>
        <v>0</v>
      </c>
      <c r="N257" s="249" t="s">
        <v>252</v>
      </c>
      <c r="O257" s="244" t="n">
        <v>9</v>
      </c>
      <c r="Q257" s="250" t="n">
        <v>1</v>
      </c>
      <c r="T257" s="244" t="n">
        <v>0</v>
      </c>
      <c r="V257" s="244" t="s">
        <v>610</v>
      </c>
      <c r="W257" s="243" t="s">
        <v>611</v>
      </c>
      <c r="X257" s="243" t="s">
        <v>612</v>
      </c>
      <c r="AA257" s="244" t="s">
        <v>613</v>
      </c>
      <c r="AH257" s="252" t="str">
        <f aca="false">LEFT(E257,10)&amp;"-"&amp;Q257</f>
        <v>FIRST CHOI-1</v>
      </c>
      <c r="AI257" s="253" t="n">
        <f aca="false">IF($BZ257=TRUE(),CC257,CJ257)*100</f>
        <v>9.9</v>
      </c>
      <c r="AJ257" s="254" t="n">
        <f aca="false">IF($BZ257=TRUE(),CD257,CK257)</f>
        <v>14</v>
      </c>
      <c r="AK257" s="254" t="n">
        <f aca="false">IF($BZ257=TRUE(),0,MAX(ABS(BN257)-ABS(BP257),0))</f>
        <v>0</v>
      </c>
      <c r="AL257" s="255" t="n">
        <f aca="false">SUM(AZ257:BK257)</f>
        <v>940.793998283386</v>
      </c>
      <c r="AM257" s="256" t="s">
        <v>614</v>
      </c>
      <c r="AP257" s="259" t="n">
        <v>4.94999980926514</v>
      </c>
      <c r="AU257" s="262" t="n">
        <f aca="false">IF(AN257&lt;&gt;"",AN257,AI257)/100</f>
        <v>0.099</v>
      </c>
      <c r="AV257" s="263" t="n">
        <f aca="false">IF(AO257&lt;&gt;"",AO257,AJ257)</f>
        <v>14</v>
      </c>
      <c r="AW257" s="263" t="n">
        <f aca="false">IF(AP257&lt;&gt;"",AP257,AK257)</f>
        <v>4.94999980926514</v>
      </c>
      <c r="AX257" s="263" t="n">
        <f aca="false">IF(AQ257&gt;0,AQ257,0)/100</f>
        <v>0</v>
      </c>
      <c r="AY257" s="264" t="n">
        <f aca="false">IF(AR257&lt;&gt;"",AR257,1000)</f>
        <v>1000</v>
      </c>
      <c r="AZ257" s="265" t="n">
        <f aca="false">AZ$8*($AU257+IF(AZ$8&lt;$AY257,$AX257,0))+$AV257+IF(AZ$8&lt;$AY257,$AW257,-$AS257)</f>
        <v>60.1339998092651</v>
      </c>
      <c r="BA257" s="263" t="n">
        <f aca="false">BA$8*($AU257+IF(BA$8&lt;$AY257,$AX257,0))+$AV257+IF(BA$8&lt;$AY257,$AW257,-$AS257)</f>
        <v>54.8869998092651</v>
      </c>
      <c r="BB257" s="263" t="n">
        <f aca="false">BB$8*($AU257+IF(BB$8&lt;$AY257,$AX257,0))+$AV257+IF(BB$8&lt;$AY257,$AW257,-$AS257)</f>
        <v>56.2729998092651</v>
      </c>
      <c r="BC257" s="263" t="n">
        <f aca="false">BC$8*($AU257+IF(BC$8&lt;$AY257,$AX257,0))+$AV257+IF(BC$8&lt;$AY257,$AW257,-$AS257)</f>
        <v>56.9659998092651</v>
      </c>
      <c r="BD257" s="263" t="n">
        <f aca="false">BD$8*($AU257+IF(BD$8&lt;$AY257,$AX257,0))+$AV257+IF(BD$8&lt;$AY257,$AW257,-$AS257)</f>
        <v>63.7969998092651</v>
      </c>
      <c r="BE257" s="263" t="n">
        <f aca="false">BE$8*($AU257+IF(BE$8&lt;$AY257,$AX257,0))+$AV257+IF(BE$8&lt;$AY257,$AW257,-$AS257)</f>
        <v>112.306999809265</v>
      </c>
      <c r="BF257" s="263" t="n">
        <f aca="false">BF$8*($AU257+IF(BF$8&lt;$AY257,$AX257,0))+$AV257+IF(BF$8&lt;$AY257,$AW257,-$AS257)</f>
        <v>119.435</v>
      </c>
      <c r="BG257" s="263" t="n">
        <f aca="false">BG$8*($AU257+IF(BG$8&lt;$AY257,$AX257,0))+$AV257+IF(BG$8&lt;$AY257,$AW257,-$AS257)</f>
        <v>114.089</v>
      </c>
      <c r="BH257" s="263" t="n">
        <f aca="false">BH$8*($AU257+IF(BH$8&lt;$AY257,$AX257,0))+$AV257+IF(BH$8&lt;$AY257,$AW257,-$AS257)</f>
        <v>115.178</v>
      </c>
      <c r="BI257" s="263" t="n">
        <f aca="false">BI$8*($AU257+IF(BI$8&lt;$AY257,$AX257,0))+$AV257+IF(BI$8&lt;$AY257,$AW257,-$AS257)</f>
        <v>70.6279998092651</v>
      </c>
      <c r="BJ257" s="263" t="n">
        <f aca="false">BJ$8*($AU257+IF(BJ$8&lt;$AY257,$AX257,0))+$AV257+IF(BJ$8&lt;$AY257,$AW257,-$AS257)</f>
        <v>59.5399998092651</v>
      </c>
      <c r="BK257" s="263" t="n">
        <f aca="false">BK$8*($AU257+IF(BK$8&lt;$AY257,$AX257,0))+$AV257+IF(BK$8&lt;$AY257,$AW257,-$AS257)</f>
        <v>57.5599998092651</v>
      </c>
      <c r="BM257" s="266" t="n">
        <f aca="false">BO257</f>
        <v>0.099</v>
      </c>
      <c r="BN257" s="267" t="n">
        <f aca="false">MAX(IF(ISNA(I257),BP257,I257-500*BM257),0)</f>
        <v>14</v>
      </c>
      <c r="BO257" s="268" t="n">
        <f aca="false">ROUND((K257-J257)/1000,3)</f>
        <v>0.099</v>
      </c>
      <c r="BP257" s="267" t="n">
        <f aca="false">MIN(K257-2000*BO257,MaxAllowedFee)</f>
        <v>14</v>
      </c>
      <c r="BQ257" s="268" t="n">
        <f aca="false">IF(ISNA(I257),0.999,ROUND((K257-I257)/1500,3))</f>
        <v>0.099</v>
      </c>
      <c r="BR257" s="267" t="n">
        <f aca="false">IF(ISNA(I257),BP257,K257-2000*BQ257)</f>
        <v>14</v>
      </c>
      <c r="BS257" s="269" t="n">
        <f aca="false">ROUND(($BM257*_2000_+$BN257),2)</f>
        <v>212</v>
      </c>
      <c r="BT257" s="270" t="n">
        <f aca="false">ABS($K257-BS257)</f>
        <v>0</v>
      </c>
      <c r="BU257" s="269" t="n">
        <f aca="false">ROUND(($BO257*_500_+$BP257),2)</f>
        <v>63.5</v>
      </c>
      <c r="BV257" s="271" t="n">
        <f aca="false">IF(ISNA(I257),99,ABS($I257-BU257))</f>
        <v>0</v>
      </c>
      <c r="BW257" s="269" t="n">
        <f aca="false">ROUND(($BQ257*_1000_+$BR257),2)</f>
        <v>113</v>
      </c>
      <c r="BX257" s="272" t="n">
        <f aca="false">ABS($J257-BW257)</f>
        <v>0</v>
      </c>
      <c r="BY257" s="273" t="str">
        <f aca="false">IF(AND(BS257&lt;MaxDiff,BU257&lt;MaxDiff,BW257&lt;MaxDiff),TRUE(),"")</f>
        <v/>
      </c>
      <c r="BZ257" s="244" t="n">
        <f aca="false">IF(AND(BT257&lt;MaxDiff,BV257&lt;MaxDiff,BX257&lt;MaxDiff),TRUE(),"")</f>
        <v>1</v>
      </c>
      <c r="CA257" s="244" t="n">
        <f aca="false">MIN(BT257,BV257,BX257)</f>
        <v>0</v>
      </c>
      <c r="CB257" s="244" t="n">
        <f aca="false">IF($CA257=BT257,1,IF($CA257=BV257,3,5))</f>
        <v>1</v>
      </c>
      <c r="CC257" s="274" t="n">
        <f aca="false">IF($BZ257=TRUE(),INDEX($BM257:$BR257,,$CB257),CJ257)</f>
        <v>0.099</v>
      </c>
      <c r="CD257" s="254" t="n">
        <f aca="false">IF($BZ257=TRUE(),INDEX($BM257:$BR257,,$CB257+1),CK257)</f>
        <v>14</v>
      </c>
      <c r="CF257" s="244" t="n">
        <f aca="false">IF(F257&gt;MinAllowedRate,F257,99)</f>
        <v>0.127</v>
      </c>
      <c r="CG257" s="244" t="n">
        <f aca="false">IF(G257&gt;MinAllowedRate,G257,99)</f>
        <v>0.113</v>
      </c>
      <c r="CH257" s="244" t="n">
        <f aca="false">IF(H257&gt;MinAllowedRate,H257,99)</f>
        <v>0.106</v>
      </c>
      <c r="CI257" s="244" t="n">
        <f aca="false">BO257</f>
        <v>0.099</v>
      </c>
      <c r="CJ257" s="244" t="n">
        <f aca="false">IF(CI257&gt;MinAllowedRate,CI257,MIN(CF257:CH257))</f>
        <v>0.099</v>
      </c>
      <c r="CK257" s="254" t="n">
        <f aca="false">IF(AND(BP257&gt;-0.01,BP257&lt;45-0.01),BP257,BN257)</f>
        <v>14</v>
      </c>
    </row>
    <row r="258" customFormat="false" ht="13.2" hidden="true" customHeight="false" outlineLevel="0" collapsed="false">
      <c r="C258" s="399" t="s">
        <v>85</v>
      </c>
      <c r="D258" s="243" t="s">
        <v>615</v>
      </c>
      <c r="E258" s="400" t="s">
        <v>616</v>
      </c>
      <c r="F258" s="246" t="n">
        <v>0.135</v>
      </c>
      <c r="G258" s="246" t="n">
        <v>0.1165</v>
      </c>
      <c r="H258" s="246" t="n">
        <v>0.1072</v>
      </c>
      <c r="I258" s="247" t="n">
        <f aca="false">F258*I$9</f>
        <v>67.5</v>
      </c>
      <c r="J258" s="247" t="n">
        <f aca="false">G258*J$9</f>
        <v>116.5</v>
      </c>
      <c r="K258" s="247" t="n">
        <f aca="false">H258*K$9</f>
        <v>214.4</v>
      </c>
      <c r="L258" s="248" t="b">
        <f aca="false">TRUE()</f>
        <v>1</v>
      </c>
      <c r="N258" s="249" t="s">
        <v>252</v>
      </c>
      <c r="O258" s="244" t="n">
        <v>100</v>
      </c>
      <c r="Q258" s="250" t="n">
        <v>0</v>
      </c>
      <c r="T258" s="244" t="n">
        <v>0</v>
      </c>
      <c r="W258" s="243" t="s">
        <v>617</v>
      </c>
      <c r="X258" s="243" t="s">
        <v>618</v>
      </c>
      <c r="AA258" s="244" t="s">
        <v>619</v>
      </c>
      <c r="AH258" s="252" t="str">
        <f aca="false">LEFT(E258,10)&amp;"-"&amp;Q258</f>
        <v>CLEARVIEW -0</v>
      </c>
      <c r="AI258" s="253" t="n">
        <f aca="false">IF($BZ258=TRUE(),CC258,CJ258)*100</f>
        <v>9.8</v>
      </c>
      <c r="AJ258" s="254" t="n">
        <f aca="false">IF($BZ258=TRUE(),CD258,CK258)</f>
        <v>18.5</v>
      </c>
      <c r="AK258" s="254" t="n">
        <f aca="false">IF($BZ258=TRUE(),0,MAX(ABS(BN258)-ABS(BP258),0))</f>
        <v>0</v>
      </c>
      <c r="AL258" s="255" t="n">
        <f aca="false">SUM(AZ258:BK258)</f>
        <v>942.888</v>
      </c>
      <c r="AU258" s="262" t="n">
        <f aca="false">IF(AN258&lt;&gt;"",AN258,AI258)/100</f>
        <v>0.098</v>
      </c>
      <c r="AV258" s="263" t="n">
        <f aca="false">IF(AO258&lt;&gt;"",AO258,AJ258)</f>
        <v>18.5</v>
      </c>
      <c r="AW258" s="263" t="n">
        <f aca="false">IF(AP258&lt;&gt;"",AP258,AK258)</f>
        <v>0</v>
      </c>
      <c r="AX258" s="263" t="n">
        <f aca="false">IF(AQ258&gt;0,AQ258,0)/100</f>
        <v>0</v>
      </c>
      <c r="AY258" s="264" t="n">
        <f aca="false">IF(AR258&lt;&gt;"",AR258,1000)</f>
        <v>1000</v>
      </c>
      <c r="AZ258" s="265" t="n">
        <f aca="false">AZ$8*($AU258+IF(AZ$8&lt;$AY258,$AX258,0))+$AV258+IF(AZ$8&lt;$AY258,$AW258,-$AS258)</f>
        <v>59.268</v>
      </c>
      <c r="BA258" s="263" t="n">
        <f aca="false">BA$8*($AU258+IF(BA$8&lt;$AY258,$AX258,0))+$AV258+IF(BA$8&lt;$AY258,$AW258,-$AS258)</f>
        <v>54.074</v>
      </c>
      <c r="BB258" s="263" t="n">
        <f aca="false">BB$8*($AU258+IF(BB$8&lt;$AY258,$AX258,0))+$AV258+IF(BB$8&lt;$AY258,$AW258,-$AS258)</f>
        <v>55.446</v>
      </c>
      <c r="BC258" s="263" t="n">
        <f aca="false">BC$8*($AU258+IF(BC$8&lt;$AY258,$AX258,0))+$AV258+IF(BC$8&lt;$AY258,$AW258,-$AS258)</f>
        <v>56.132</v>
      </c>
      <c r="BD258" s="263" t="n">
        <f aca="false">BD$8*($AU258+IF(BD$8&lt;$AY258,$AX258,0))+$AV258+IF(BD$8&lt;$AY258,$AW258,-$AS258)</f>
        <v>62.894</v>
      </c>
      <c r="BE258" s="263" t="n">
        <f aca="false">BE$8*($AU258+IF(BE$8&lt;$AY258,$AX258,0))+$AV258+IF(BE$8&lt;$AY258,$AW258,-$AS258)</f>
        <v>110.914</v>
      </c>
      <c r="BF258" s="263" t="n">
        <f aca="false">BF$8*($AU258+IF(BF$8&lt;$AY258,$AX258,0))+$AV258+IF(BF$8&lt;$AY258,$AW258,-$AS258)</f>
        <v>122.87</v>
      </c>
      <c r="BG258" s="263" t="n">
        <f aca="false">BG$8*($AU258+IF(BG$8&lt;$AY258,$AX258,0))+$AV258+IF(BG$8&lt;$AY258,$AW258,-$AS258)</f>
        <v>117.578</v>
      </c>
      <c r="BH258" s="263" t="n">
        <f aca="false">BH$8*($AU258+IF(BH$8&lt;$AY258,$AX258,0))+$AV258+IF(BH$8&lt;$AY258,$AW258,-$AS258)</f>
        <v>118.656</v>
      </c>
      <c r="BI258" s="263" t="n">
        <f aca="false">BI$8*($AU258+IF(BI$8&lt;$AY258,$AX258,0))+$AV258+IF(BI$8&lt;$AY258,$AW258,-$AS258)</f>
        <v>69.656</v>
      </c>
      <c r="BJ258" s="263" t="n">
        <f aca="false">BJ$8*($AU258+IF(BJ$8&lt;$AY258,$AX258,0))+$AV258+IF(BJ$8&lt;$AY258,$AW258,-$AS258)</f>
        <v>58.68</v>
      </c>
      <c r="BK258" s="263" t="n">
        <f aca="false">BK$8*($AU258+IF(BK$8&lt;$AY258,$AX258,0))+$AV258+IF(BK$8&lt;$AY258,$AW258,-$AS258)</f>
        <v>56.72</v>
      </c>
      <c r="BM258" s="266" t="n">
        <f aca="false">BO258</f>
        <v>0.098</v>
      </c>
      <c r="BN258" s="267" t="n">
        <f aca="false">MAX(IF(ISNA(I258),BP258,I258-500*BM258),0)</f>
        <v>18.5</v>
      </c>
      <c r="BO258" s="268" t="n">
        <f aca="false">ROUND((K258-J258)/1000,3)</f>
        <v>0.098</v>
      </c>
      <c r="BP258" s="267" t="n">
        <f aca="false">MIN(K258-2000*BO258,MaxAllowedFee)</f>
        <v>18.4</v>
      </c>
      <c r="BQ258" s="268" t="n">
        <f aca="false">IF(ISNA(I258),0.999,ROUND((K258-I258)/1500,3))</f>
        <v>0.098</v>
      </c>
      <c r="BR258" s="267" t="n">
        <f aca="false">IF(ISNA(I258),BP258,K258-2000*BQ258)</f>
        <v>18.4</v>
      </c>
      <c r="BS258" s="269" t="n">
        <f aca="false">ROUND(($BM258*_2000_+$BN258),2)</f>
        <v>214.5</v>
      </c>
      <c r="BT258" s="270" t="n">
        <f aca="false">ABS($K258-BS258)</f>
        <v>0.0999999999999943</v>
      </c>
      <c r="BU258" s="269" t="n">
        <f aca="false">ROUND(($BO258*_500_+$BP258),2)</f>
        <v>67.4</v>
      </c>
      <c r="BV258" s="271" t="n">
        <f aca="false">IF(ISNA(I258),99,ABS($I258-BU258))</f>
        <v>0.0999999999999943</v>
      </c>
      <c r="BW258" s="269" t="n">
        <f aca="false">ROUND(($BQ258*_1000_+$BR258),2)</f>
        <v>116.4</v>
      </c>
      <c r="BX258" s="272" t="n">
        <f aca="false">ABS($J258-BW258)</f>
        <v>0.0999999999999943</v>
      </c>
      <c r="BY258" s="273" t="str">
        <f aca="false">IF(AND(BS258&lt;MaxDiff,BU258&lt;MaxDiff,BW258&lt;MaxDiff),TRUE(),"")</f>
        <v/>
      </c>
      <c r="BZ258" s="244" t="n">
        <f aca="false">IF(AND(BT258&lt;MaxDiff,BV258&lt;MaxDiff,BX258&lt;MaxDiff),TRUE(),"")</f>
        <v>1</v>
      </c>
      <c r="CA258" s="244" t="n">
        <f aca="false">MIN(BT258,BV258,BX258)</f>
        <v>0.0999999999999943</v>
      </c>
      <c r="CB258" s="244" t="n">
        <f aca="false">IF($CA258=BT258,1,IF($CA258=BV258,3,5))</f>
        <v>1</v>
      </c>
      <c r="CC258" s="274" t="n">
        <f aca="false">IF($BZ258=TRUE(),INDEX($BM258:$BR258,,$CB258),CJ258)</f>
        <v>0.098</v>
      </c>
      <c r="CD258" s="254" t="n">
        <f aca="false">IF($BZ258=TRUE(),INDEX($BM258:$BR258,,$CB258+1),CK258)</f>
        <v>18.5</v>
      </c>
      <c r="CF258" s="244" t="n">
        <f aca="false">IF(F258&gt;MinAllowedRate,F258,99)</f>
        <v>0.135</v>
      </c>
      <c r="CG258" s="244" t="n">
        <f aca="false">IF(G258&gt;MinAllowedRate,G258,99)</f>
        <v>0.1165</v>
      </c>
      <c r="CH258" s="244" t="n">
        <f aca="false">IF(H258&gt;MinAllowedRate,H258,99)</f>
        <v>0.1072</v>
      </c>
      <c r="CI258" s="268" t="n">
        <f aca="false">BO258</f>
        <v>0.098</v>
      </c>
      <c r="CJ258" s="244" t="n">
        <f aca="false">IF(CI258&gt;MinAllowedRate,CI258,MIN(CF258:CH258))</f>
        <v>0.098</v>
      </c>
      <c r="CK258" s="254" t="n">
        <f aca="false">IF(AND(BP258&gt;-0.01,BP258&lt;45-0.01),BP258,BN258)</f>
        <v>18.4</v>
      </c>
    </row>
    <row r="259" customFormat="false" ht="13.2" hidden="false" customHeight="false" outlineLevel="0" collapsed="false">
      <c r="C259" s="399"/>
      <c r="E259" s="400"/>
    </row>
    <row r="260" customFormat="false" ht="13.2" hidden="true" customHeight="false" outlineLevel="0" collapsed="false">
      <c r="C260" s="401" t="s">
        <v>85</v>
      </c>
      <c r="D260" s="243" t="s">
        <v>620</v>
      </c>
      <c r="E260" s="402" t="s">
        <v>621</v>
      </c>
      <c r="F260" s="246" t="n">
        <v>0.133</v>
      </c>
      <c r="G260" s="246" t="n">
        <v>0.121</v>
      </c>
      <c r="H260" s="246" t="n">
        <v>0.115</v>
      </c>
      <c r="I260" s="247" t="n">
        <f aca="false">F260*I$9</f>
        <v>66.5</v>
      </c>
      <c r="J260" s="247" t="n">
        <f aca="false">G260*J$9</f>
        <v>121</v>
      </c>
      <c r="K260" s="247" t="n">
        <f aca="false">H260*K$9</f>
        <v>230</v>
      </c>
      <c r="L260" s="248" t="b">
        <f aca="false">TRUE()</f>
        <v>1</v>
      </c>
      <c r="N260" s="249" t="s">
        <v>252</v>
      </c>
      <c r="O260" s="244" t="n">
        <v>0</v>
      </c>
      <c r="Q260" s="250" t="n">
        <v>1</v>
      </c>
      <c r="T260" s="244" t="n">
        <v>0</v>
      </c>
      <c r="V260" s="244" t="s">
        <v>622</v>
      </c>
      <c r="W260" s="243" t="s">
        <v>623</v>
      </c>
      <c r="X260" s="243" t="s">
        <v>624</v>
      </c>
      <c r="AA260" s="244" t="s">
        <v>625</v>
      </c>
      <c r="AH260" s="252" t="str">
        <f aca="false">LEFT(E260,10)&amp;"-"&amp;Q260</f>
        <v>PAYLESS PO-1</v>
      </c>
      <c r="AI260" s="253" t="n">
        <f aca="false">IF($BZ260=TRUE(),CC260,CJ260)*100</f>
        <v>10.9</v>
      </c>
      <c r="AJ260" s="254" t="n">
        <f aca="false">IF($BZ260=TRUE(),CD260,CK260)</f>
        <v>12</v>
      </c>
      <c r="AK260" s="254" t="n">
        <f aca="false">IF($BZ260=TRUE(),0,MAX(ABS(BN260)-ABS(BP260),0))</f>
        <v>0</v>
      </c>
      <c r="AL260" s="255" t="n">
        <f aca="false">SUM(AZ260:BK260)</f>
        <v>945.804</v>
      </c>
      <c r="AM260" s="256" t="s">
        <v>626</v>
      </c>
      <c r="AU260" s="262" t="n">
        <f aca="false">IF(AN260&lt;&gt;"",AN260,AI260)/100</f>
        <v>0.109</v>
      </c>
      <c r="AV260" s="263" t="n">
        <f aca="false">IF(AO260&lt;&gt;"",AO260,AJ260)</f>
        <v>12</v>
      </c>
      <c r="AW260" s="263" t="n">
        <f aca="false">IF(AP260&lt;&gt;"",AP260,AK260)</f>
        <v>0</v>
      </c>
      <c r="AX260" s="263" t="n">
        <f aca="false">IF(AQ260&gt;0,AQ260,0)/100</f>
        <v>0</v>
      </c>
      <c r="AY260" s="264" t="n">
        <f aca="false">IF(AR260&lt;&gt;"",AR260,1000)</f>
        <v>1000</v>
      </c>
      <c r="AZ260" s="265" t="n">
        <f aca="false">AZ$8*($AU260+IF(AZ$8&lt;$AY260,$AX260,0))+$AV260+IF(AZ$8&lt;$AY260,$AW260,-$AS260)</f>
        <v>57.344</v>
      </c>
      <c r="BA260" s="263" t="n">
        <f aca="false">BA$8*($AU260+IF(BA$8&lt;$AY260,$AX260,0))+$AV260+IF(BA$8&lt;$AY260,$AW260,-$AS260)</f>
        <v>51.567</v>
      </c>
      <c r="BB260" s="263" t="n">
        <f aca="false">BB$8*($AU260+IF(BB$8&lt;$AY260,$AX260,0))+$AV260+IF(BB$8&lt;$AY260,$AW260,-$AS260)</f>
        <v>53.093</v>
      </c>
      <c r="BC260" s="263" t="n">
        <f aca="false">BC$8*($AU260+IF(BC$8&lt;$AY260,$AX260,0))+$AV260+IF(BC$8&lt;$AY260,$AW260,-$AS260)</f>
        <v>53.856</v>
      </c>
      <c r="BD260" s="263" t="n">
        <f aca="false">BD$8*($AU260+IF(BD$8&lt;$AY260,$AX260,0))+$AV260+IF(BD$8&lt;$AY260,$AW260,-$AS260)</f>
        <v>61.377</v>
      </c>
      <c r="BE260" s="263" t="n">
        <f aca="false">BE$8*($AU260+IF(BE$8&lt;$AY260,$AX260,0))+$AV260+IF(BE$8&lt;$AY260,$AW260,-$AS260)</f>
        <v>114.787</v>
      </c>
      <c r="BF260" s="263" t="n">
        <f aca="false">BF$8*($AU260+IF(BF$8&lt;$AY260,$AX260,0))+$AV260+IF(BF$8&lt;$AY260,$AW260,-$AS260)</f>
        <v>128.085</v>
      </c>
      <c r="BG260" s="263" t="n">
        <f aca="false">BG$8*($AU260+IF(BG$8&lt;$AY260,$AX260,0))+$AV260+IF(BG$8&lt;$AY260,$AW260,-$AS260)</f>
        <v>122.199</v>
      </c>
      <c r="BH260" s="263" t="n">
        <f aca="false">BH$8*($AU260+IF(BH$8&lt;$AY260,$AX260,0))+$AV260+IF(BH$8&lt;$AY260,$AW260,-$AS260)</f>
        <v>123.398</v>
      </c>
      <c r="BI260" s="263" t="n">
        <f aca="false">BI$8*($AU260+IF(BI$8&lt;$AY260,$AX260,0))+$AV260+IF(BI$8&lt;$AY260,$AW260,-$AS260)</f>
        <v>68.898</v>
      </c>
      <c r="BJ260" s="263" t="n">
        <f aca="false">BJ$8*($AU260+IF(BJ$8&lt;$AY260,$AX260,0))+$AV260+IF(BJ$8&lt;$AY260,$AW260,-$AS260)</f>
        <v>56.69</v>
      </c>
      <c r="BK260" s="263" t="n">
        <f aca="false">BK$8*($AU260+IF(BK$8&lt;$AY260,$AX260,0))+$AV260+IF(BK$8&lt;$AY260,$AW260,-$AS260)</f>
        <v>54.51</v>
      </c>
      <c r="BM260" s="266" t="n">
        <f aca="false">BO260</f>
        <v>0.109</v>
      </c>
      <c r="BN260" s="267" t="n">
        <f aca="false">MAX(IF(ISNA(I260),BP260,I260-500*BM260),0)</f>
        <v>12</v>
      </c>
      <c r="BO260" s="268" t="n">
        <f aca="false">ROUND((K260-J260)/1000,3)</f>
        <v>0.109</v>
      </c>
      <c r="BP260" s="267" t="n">
        <f aca="false">MIN(K260-2000*BO260,MaxAllowedFee)</f>
        <v>12</v>
      </c>
      <c r="BQ260" s="268" t="n">
        <f aca="false">IF(ISNA(I260),0.999,ROUND((K260-I260)/1500,3))</f>
        <v>0.109</v>
      </c>
      <c r="BR260" s="267" t="n">
        <f aca="false">IF(ISNA(I260),BP260,K260-2000*BQ260)</f>
        <v>12</v>
      </c>
      <c r="BS260" s="269" t="n">
        <f aca="false">ROUND(($BM260*_2000_+$BN260),2)</f>
        <v>230</v>
      </c>
      <c r="BT260" s="270" t="n">
        <f aca="false">ABS($K260-BS260)</f>
        <v>0</v>
      </c>
      <c r="BU260" s="269" t="n">
        <f aca="false">ROUND(($BO260*_500_+$BP260),2)</f>
        <v>66.5</v>
      </c>
      <c r="BV260" s="271" t="n">
        <f aca="false">IF(ISNA(I260),99,ABS($I260-BU260))</f>
        <v>0</v>
      </c>
      <c r="BW260" s="269" t="n">
        <f aca="false">ROUND(($BQ260*_1000_+$BR260),2)</f>
        <v>121</v>
      </c>
      <c r="BX260" s="272" t="n">
        <f aca="false">ABS($J260-BW260)</f>
        <v>0</v>
      </c>
      <c r="BY260" s="273" t="str">
        <f aca="false">IF(AND(BS260&lt;MaxDiff,BU260&lt;MaxDiff,BW260&lt;MaxDiff),TRUE(),"")</f>
        <v/>
      </c>
      <c r="BZ260" s="244" t="n">
        <f aca="false">IF(AND(BT260&lt;MaxDiff,BV260&lt;MaxDiff,BX260&lt;MaxDiff),TRUE(),"")</f>
        <v>1</v>
      </c>
      <c r="CA260" s="244" t="n">
        <f aca="false">MIN(BT260,BV260,BX260)</f>
        <v>0</v>
      </c>
      <c r="CB260" s="244" t="n">
        <f aca="false">IF($CA260=BT260,1,IF($CA260=BV260,3,5))</f>
        <v>1</v>
      </c>
      <c r="CC260" s="274" t="n">
        <f aca="false">IF($BZ260=TRUE(),INDEX($BM260:$BR260,,$CB260),CJ260)</f>
        <v>0.109</v>
      </c>
      <c r="CD260" s="254" t="n">
        <f aca="false">IF($BZ260=TRUE(),INDEX($BM260:$BR260,,$CB260+1),CK260)</f>
        <v>12</v>
      </c>
      <c r="CF260" s="244" t="n">
        <f aca="false">IF(F260&gt;MinAllowedRate,F260,99)</f>
        <v>0.133</v>
      </c>
      <c r="CG260" s="244" t="n">
        <f aca="false">IF(G260&gt;MinAllowedRate,G260,99)</f>
        <v>0.121</v>
      </c>
      <c r="CH260" s="244" t="n">
        <f aca="false">IF(H260&gt;MinAllowedRate,H260,99)</f>
        <v>0.115</v>
      </c>
      <c r="CI260" s="244" t="n">
        <f aca="false">BO260</f>
        <v>0.109</v>
      </c>
      <c r="CJ260" s="244" t="n">
        <f aca="false">IF(CI260&gt;MinAllowedRate,CI260,MIN(CF260:CH260))</f>
        <v>0.109</v>
      </c>
      <c r="CK260" s="254" t="n">
        <f aca="false">IF(AND(BP260&gt;-0.01,BP260&lt;45-0.01),BP260,BN260)</f>
        <v>12</v>
      </c>
    </row>
    <row r="261" customFormat="false" ht="13.2" hidden="false" customHeight="false" outlineLevel="0" collapsed="false">
      <c r="C261" s="399"/>
      <c r="E261" s="400"/>
    </row>
    <row r="262" customFormat="false" ht="13.2" hidden="false" customHeight="false" outlineLevel="0" collapsed="false">
      <c r="C262" s="399"/>
      <c r="E262" s="400"/>
      <c r="CI262" s="268"/>
    </row>
    <row r="263" customFormat="false" ht="13.2" hidden="false" customHeight="false" outlineLevel="0" collapsed="false">
      <c r="C263" s="399"/>
      <c r="E263" s="400"/>
    </row>
    <row r="264" customFormat="false" ht="13.2" hidden="false" customHeight="false" outlineLevel="0" collapsed="false">
      <c r="C264" s="399"/>
      <c r="E264" s="400"/>
    </row>
    <row r="265" customFormat="false" ht="13.2" hidden="false" customHeight="false" outlineLevel="0" collapsed="false">
      <c r="C265" s="399"/>
      <c r="E265" s="400"/>
    </row>
    <row r="266" customFormat="false" ht="13.2" hidden="false" customHeight="false" outlineLevel="0" collapsed="false">
      <c r="C266" s="399"/>
      <c r="E266" s="400"/>
    </row>
    <row r="267" customFormat="false" ht="13.2" hidden="false" customHeight="false" outlineLevel="0" collapsed="false">
      <c r="C267" s="399"/>
      <c r="E267" s="400"/>
    </row>
    <row r="268" customFormat="false" ht="13.2" hidden="false" customHeight="false" outlineLevel="0" collapsed="false">
      <c r="C268" s="399"/>
      <c r="E268" s="400"/>
    </row>
    <row r="269" customFormat="false" ht="13.2" hidden="false" customHeight="false" outlineLevel="0" collapsed="false">
      <c r="C269" s="399"/>
      <c r="E269" s="400"/>
      <c r="CI269" s="268"/>
    </row>
    <row r="270" customFormat="false" ht="13.2" hidden="true" customHeight="false" outlineLevel="0" collapsed="false">
      <c r="C270" s="399" t="s">
        <v>85</v>
      </c>
      <c r="D270" s="243" t="s">
        <v>627</v>
      </c>
      <c r="E270" s="400" t="s">
        <v>628</v>
      </c>
      <c r="F270" s="246" t="n">
        <v>0.134</v>
      </c>
      <c r="G270" s="246" t="n">
        <v>0.124</v>
      </c>
      <c r="H270" s="246" t="n">
        <v>0.119</v>
      </c>
      <c r="I270" s="247" t="n">
        <f aca="false">F270*I$9</f>
        <v>67</v>
      </c>
      <c r="J270" s="247" t="n">
        <f aca="false">G270*J$9</f>
        <v>124</v>
      </c>
      <c r="K270" s="247" t="n">
        <f aca="false">H270*K$9</f>
        <v>238</v>
      </c>
      <c r="L270" s="248" t="b">
        <f aca="false">TRUE()</f>
        <v>1</v>
      </c>
      <c r="N270" s="249" t="s">
        <v>523</v>
      </c>
      <c r="O270" s="244" t="n">
        <v>9</v>
      </c>
      <c r="Q270" s="250" t="n">
        <v>0</v>
      </c>
      <c r="T270" s="244" t="n">
        <v>0</v>
      </c>
      <c r="V270" s="244" t="s">
        <v>629</v>
      </c>
      <c r="W270" s="243" t="s">
        <v>630</v>
      </c>
      <c r="X270" s="243" t="s">
        <v>631</v>
      </c>
      <c r="AA270" s="244" t="s">
        <v>527</v>
      </c>
      <c r="AH270" s="252" t="str">
        <f aca="false">LEFT(E270,10)&amp;"-"&amp;Q270</f>
        <v>TXU ENERGY-0</v>
      </c>
      <c r="AI270" s="253" t="n">
        <f aca="false">IF($BZ270=TRUE(),CC270,CJ270)*100</f>
        <v>11.4</v>
      </c>
      <c r="AJ270" s="254" t="n">
        <f aca="false">IF($BZ270=TRUE(),CD270,CK270)</f>
        <v>10</v>
      </c>
      <c r="AK270" s="254" t="n">
        <f aca="false">IF($BZ270=TRUE(),0,MAX(ABS(BN270)-ABS(BP270),0))</f>
        <v>0</v>
      </c>
      <c r="AL270" s="255" t="n">
        <f aca="false">SUM(AZ270:BK270)</f>
        <v>958.584</v>
      </c>
      <c r="AU270" s="262" t="n">
        <f aca="false">IF(AN270&lt;&gt;"",AN270,AI270)/100</f>
        <v>0.114</v>
      </c>
      <c r="AV270" s="263" t="n">
        <f aca="false">IF(AO270&lt;&gt;"",AO270,AJ270)</f>
        <v>10</v>
      </c>
      <c r="AW270" s="263" t="n">
        <f aca="false">IF(AP270&lt;&gt;"",AP270,AK270)</f>
        <v>0</v>
      </c>
      <c r="AX270" s="263" t="n">
        <f aca="false">IF(AQ270&gt;0,AQ270,0)/100</f>
        <v>0</v>
      </c>
      <c r="AY270" s="264" t="n">
        <f aca="false">IF(AR270&lt;&gt;"",AR270,1000)</f>
        <v>1000</v>
      </c>
      <c r="AZ270" s="265" t="n">
        <f aca="false">AZ$8*($AU270+IF(AZ$8&lt;$AY270,$AX270,0))+$AV270+IF(AZ$8&lt;$AY270,$AW270,-$AS270)</f>
        <v>57.424</v>
      </c>
      <c r="BA270" s="263" t="n">
        <f aca="false">BA$8*($AU270+IF(BA$8&lt;$AY270,$AX270,0))+$AV270+IF(BA$8&lt;$AY270,$AW270,-$AS270)</f>
        <v>51.382</v>
      </c>
      <c r="BB270" s="263" t="n">
        <f aca="false">BB$8*($AU270+IF(BB$8&lt;$AY270,$AX270,0))+$AV270+IF(BB$8&lt;$AY270,$AW270,-$AS270)</f>
        <v>52.978</v>
      </c>
      <c r="BC270" s="263" t="n">
        <f aca="false">BC$8*($AU270+IF(BC$8&lt;$AY270,$AX270,0))+$AV270+IF(BC$8&lt;$AY270,$AW270,-$AS270)</f>
        <v>53.776</v>
      </c>
      <c r="BD270" s="263" t="n">
        <f aca="false">BD$8*($AU270+IF(BD$8&lt;$AY270,$AX270,0))+$AV270+IF(BD$8&lt;$AY270,$AW270,-$AS270)</f>
        <v>61.642</v>
      </c>
      <c r="BE270" s="263" t="n">
        <f aca="false">BE$8*($AU270+IF(BE$8&lt;$AY270,$AX270,0))+$AV270+IF(BE$8&lt;$AY270,$AW270,-$AS270)</f>
        <v>117.502</v>
      </c>
      <c r="BF270" s="263" t="n">
        <f aca="false">BF$8*($AU270+IF(BF$8&lt;$AY270,$AX270,0))+$AV270+IF(BF$8&lt;$AY270,$AW270,-$AS270)</f>
        <v>131.41</v>
      </c>
      <c r="BG270" s="263" t="n">
        <f aca="false">BG$8*($AU270+IF(BG$8&lt;$AY270,$AX270,0))+$AV270+IF(BG$8&lt;$AY270,$AW270,-$AS270)</f>
        <v>125.254</v>
      </c>
      <c r="BH270" s="263" t="n">
        <f aca="false">BH$8*($AU270+IF(BH$8&lt;$AY270,$AX270,0))+$AV270+IF(BH$8&lt;$AY270,$AW270,-$AS270)</f>
        <v>126.508</v>
      </c>
      <c r="BI270" s="263" t="n">
        <f aca="false">BI$8*($AU270+IF(BI$8&lt;$AY270,$AX270,0))+$AV270+IF(BI$8&lt;$AY270,$AW270,-$AS270)</f>
        <v>69.508</v>
      </c>
      <c r="BJ270" s="263" t="n">
        <f aca="false">BJ$8*($AU270+IF(BJ$8&lt;$AY270,$AX270,0))+$AV270+IF(BJ$8&lt;$AY270,$AW270,-$AS270)</f>
        <v>56.74</v>
      </c>
      <c r="BK270" s="263" t="n">
        <f aca="false">BK$8*($AU270+IF(BK$8&lt;$AY270,$AX270,0))+$AV270+IF(BK$8&lt;$AY270,$AW270,-$AS270)</f>
        <v>54.46</v>
      </c>
      <c r="BM270" s="266" t="n">
        <f aca="false">BO270</f>
        <v>0.114</v>
      </c>
      <c r="BN270" s="267" t="n">
        <f aca="false">MAX(IF(ISNA(I270),BP270,I270-500*BM270),0)</f>
        <v>10</v>
      </c>
      <c r="BO270" s="268" t="n">
        <f aca="false">ROUND((K270-J270)/1000,3)</f>
        <v>0.114</v>
      </c>
      <c r="BP270" s="267" t="n">
        <f aca="false">MIN(K270-2000*BO270,MaxAllowedFee)</f>
        <v>10</v>
      </c>
      <c r="BQ270" s="268" t="n">
        <f aca="false">IF(ISNA(I270),0.999,ROUND((K270-I270)/1500,3))</f>
        <v>0.114</v>
      </c>
      <c r="BR270" s="267" t="n">
        <f aca="false">IF(ISNA(I270),BP270,K270-2000*BQ270)</f>
        <v>10</v>
      </c>
      <c r="BS270" s="269" t="n">
        <f aca="false">ROUND(($BM270*_2000_+$BN270),2)</f>
        <v>238</v>
      </c>
      <c r="BT270" s="270" t="n">
        <f aca="false">ABS($K270-BS270)</f>
        <v>0</v>
      </c>
      <c r="BU270" s="269" t="n">
        <f aca="false">ROUND(($BO270*_500_+$BP270),2)</f>
        <v>67</v>
      </c>
      <c r="BV270" s="271" t="n">
        <f aca="false">IF(ISNA(I270),99,ABS($I270-BU270))</f>
        <v>0</v>
      </c>
      <c r="BW270" s="269" t="n">
        <f aca="false">ROUND(($BQ270*_1000_+$BR270),2)</f>
        <v>124</v>
      </c>
      <c r="BX270" s="272" t="n">
        <f aca="false">ABS($J270-BW270)</f>
        <v>0</v>
      </c>
      <c r="BY270" s="273" t="str">
        <f aca="false">IF(AND(BS270&lt;MaxDiff,BU270&lt;MaxDiff,BW270&lt;MaxDiff),TRUE(),"")</f>
        <v/>
      </c>
      <c r="BZ270" s="244" t="n">
        <f aca="false">IF(AND(BT270&lt;MaxDiff,BV270&lt;MaxDiff,BX270&lt;MaxDiff),TRUE(),"")</f>
        <v>1</v>
      </c>
      <c r="CA270" s="244" t="n">
        <f aca="false">MIN(BT270,BV270,BX270)</f>
        <v>0</v>
      </c>
      <c r="CB270" s="244" t="n">
        <f aca="false">IF($CA270=BT270,1,IF($CA270=BV270,3,5))</f>
        <v>1</v>
      </c>
      <c r="CC270" s="274" t="n">
        <f aca="false">IF($BZ270=TRUE(),INDEX($BM270:$BR270,,$CB270),CJ270)</f>
        <v>0.114</v>
      </c>
      <c r="CD270" s="254" t="n">
        <f aca="false">IF($BZ270=TRUE(),INDEX($BM270:$BR270,,$CB270+1),CK270)</f>
        <v>10</v>
      </c>
      <c r="CF270" s="244" t="n">
        <f aca="false">IF(F270&gt;MinAllowedRate,F270,99)</f>
        <v>0.134</v>
      </c>
      <c r="CG270" s="244" t="n">
        <f aca="false">IF(G270&gt;MinAllowedRate,G270,99)</f>
        <v>0.124</v>
      </c>
      <c r="CH270" s="244" t="n">
        <f aca="false">IF(H270&gt;MinAllowedRate,H270,99)</f>
        <v>0.119</v>
      </c>
      <c r="CI270" s="244" t="n">
        <f aca="false">BO270</f>
        <v>0.114</v>
      </c>
      <c r="CJ270" s="244" t="n">
        <f aca="false">IF(CI270&gt;MinAllowedRate,CI270,MIN(CF270:CH270))</f>
        <v>0.114</v>
      </c>
      <c r="CK270" s="254" t="n">
        <f aca="false">IF(AND(BP270&gt;-0.01,BP270&lt;45-0.01),BP270,BN270)</f>
        <v>10</v>
      </c>
    </row>
    <row r="271" customFormat="false" ht="13.2" hidden="false" customHeight="false" outlineLevel="0" collapsed="false">
      <c r="C271" s="399"/>
      <c r="E271" s="400"/>
    </row>
    <row r="272" customFormat="false" ht="13.2" hidden="false" customHeight="false" outlineLevel="0" collapsed="false">
      <c r="C272" s="399"/>
      <c r="E272" s="400"/>
    </row>
    <row r="273" customFormat="false" ht="13.2" hidden="false" customHeight="false" outlineLevel="0" collapsed="false">
      <c r="C273" s="399"/>
      <c r="E273" s="400"/>
    </row>
    <row r="274" customFormat="false" ht="13.2" hidden="false" customHeight="false" outlineLevel="0" collapsed="false">
      <c r="C274" s="399"/>
      <c r="E274" s="400"/>
    </row>
    <row r="275" customFormat="false" ht="13.2" hidden="true" customHeight="false" outlineLevel="0" collapsed="false">
      <c r="C275" s="399" t="s">
        <v>85</v>
      </c>
      <c r="D275" s="243" t="s">
        <v>632</v>
      </c>
      <c r="E275" s="400" t="s">
        <v>633</v>
      </c>
      <c r="F275" s="246" t="n">
        <v>0.137</v>
      </c>
      <c r="G275" s="246" t="n">
        <v>0.121</v>
      </c>
      <c r="H275" s="246" t="n">
        <v>0.113</v>
      </c>
      <c r="I275" s="247" t="n">
        <f aca="false">F275*I$9</f>
        <v>68.5</v>
      </c>
      <c r="J275" s="247" t="n">
        <f aca="false">G275*J$9</f>
        <v>121</v>
      </c>
      <c r="K275" s="247" t="n">
        <f aca="false">H275*K$9</f>
        <v>226</v>
      </c>
      <c r="L275" s="248" t="b">
        <f aca="false">TRUE()</f>
        <v>1</v>
      </c>
      <c r="N275" s="249" t="s">
        <v>252</v>
      </c>
      <c r="O275" s="244" t="n">
        <v>9</v>
      </c>
      <c r="Q275" s="250" t="n">
        <v>0</v>
      </c>
      <c r="T275" s="244" t="n">
        <v>0</v>
      </c>
      <c r="V275" s="244" t="s">
        <v>634</v>
      </c>
      <c r="W275" s="243" t="s">
        <v>581</v>
      </c>
      <c r="X275" s="243" t="s">
        <v>635</v>
      </c>
      <c r="AA275" s="244" t="s">
        <v>547</v>
      </c>
      <c r="AH275" s="252" t="str">
        <f aca="false">LEFT(E275,10)&amp;"-"&amp;Q275</f>
        <v>DIRECT ENE-0</v>
      </c>
      <c r="AI275" s="253" t="n">
        <f aca="false">IF($BZ275=TRUE(),CC275,CJ275)*100</f>
        <v>10.5</v>
      </c>
      <c r="AJ275" s="254" t="n">
        <f aca="false">IF($BZ275=TRUE(),CD275,CK275)</f>
        <v>16</v>
      </c>
      <c r="AK275" s="254" t="n">
        <f aca="false">IF($BZ275=TRUE(),0,MAX(ABS(BN275)-ABS(BP275),0))</f>
        <v>0</v>
      </c>
      <c r="AL275" s="404" t="n">
        <f aca="false">SUM(AZ275:BK275)</f>
        <v>964.38</v>
      </c>
      <c r="AM275" s="256" t="s">
        <v>583</v>
      </c>
      <c r="AP275" s="405"/>
      <c r="AQ275" s="405"/>
      <c r="AR275" s="406"/>
      <c r="AS275" s="405"/>
      <c r="AT275" s="407"/>
      <c r="AU275" s="262" t="n">
        <f aca="false">IF(AN275&lt;&gt;"",AN275,AI275)/100</f>
        <v>0.105</v>
      </c>
      <c r="AV275" s="263" t="n">
        <f aca="false">IF(AO275&lt;&gt;"",AO275,AJ275)</f>
        <v>16</v>
      </c>
      <c r="AW275" s="263" t="n">
        <f aca="false">IF(AP275&lt;&gt;"",AP275,AK275)</f>
        <v>0</v>
      </c>
      <c r="AX275" s="263" t="n">
        <f aca="false">IF(AQ275&gt;0,AQ275,0)/100</f>
        <v>0</v>
      </c>
      <c r="AY275" s="408" t="n">
        <f aca="false">IF(AR275&lt;&gt;"",AR275,1000)</f>
        <v>1000</v>
      </c>
      <c r="AZ275" s="265" t="n">
        <f aca="false">AZ$8*($AU275+IF(AZ$8&lt;$AY275,$AX275,0))+$AV275+IF(AZ$8&lt;$AY275,$AW275,-$AS275)</f>
        <v>59.68</v>
      </c>
      <c r="BA275" s="263" t="n">
        <f aca="false">BA$8*($AU275+IF(BA$8&lt;$AY275,$AX275,0))+$AV275+IF(BA$8&lt;$AY275,$AW275,-$AS275)</f>
        <v>54.115</v>
      </c>
      <c r="BB275" s="263" t="n">
        <f aca="false">BB$8*($AU275+IF(BB$8&lt;$AY275,$AX275,0))+$AV275+IF(BB$8&lt;$AY275,$AW275,-$AS275)</f>
        <v>55.585</v>
      </c>
      <c r="BC275" s="263" t="n">
        <f aca="false">BC$8*($AU275+IF(BC$8&lt;$AY275,$AX275,0))+$AV275+IF(BC$8&lt;$AY275,$AW275,-$AS275)</f>
        <v>56.32</v>
      </c>
      <c r="BD275" s="263" t="n">
        <f aca="false">BD$8*($AU275+IF(BD$8&lt;$AY275,$AX275,0))+$AV275+IF(BD$8&lt;$AY275,$AW275,-$AS275)</f>
        <v>63.565</v>
      </c>
      <c r="BE275" s="263" t="n">
        <f aca="false">BE$8*($AU275+IF(BE$8&lt;$AY275,$AX275,0))+$AV275+IF(BE$8&lt;$AY275,$AW275,-$AS275)</f>
        <v>115.015</v>
      </c>
      <c r="BF275" s="263" t="n">
        <f aca="false">BF$8*($AU275+IF(BF$8&lt;$AY275,$AX275,0))+$AV275+IF(BF$8&lt;$AY275,$AW275,-$AS275)</f>
        <v>127.825</v>
      </c>
      <c r="BG275" s="263" t="n">
        <f aca="false">BG$8*($AU275+IF(BG$8&lt;$AY275,$AX275,0))+$AV275+IF(BG$8&lt;$AY275,$AW275,-$AS275)</f>
        <v>122.155</v>
      </c>
      <c r="BH275" s="263" t="n">
        <f aca="false">BH$8*($AU275+IF(BH$8&lt;$AY275,$AX275,0))+$AV275+IF(BH$8&lt;$AY275,$AW275,-$AS275)</f>
        <v>123.31</v>
      </c>
      <c r="BI275" s="263" t="n">
        <f aca="false">BI$8*($AU275+IF(BI$8&lt;$AY275,$AX275,0))+$AV275+IF(BI$8&lt;$AY275,$AW275,-$AS275)</f>
        <v>70.81</v>
      </c>
      <c r="BJ275" s="263" t="n">
        <f aca="false">BJ$8*($AU275+IF(BJ$8&lt;$AY275,$AX275,0))+$AV275+IF(BJ$8&lt;$AY275,$AW275,-$AS275)</f>
        <v>59.05</v>
      </c>
      <c r="BK275" s="263" t="n">
        <f aca="false">BK$8*($AU275+IF(BK$8&lt;$AY275,$AX275,0))+$AV275+IF(BK$8&lt;$AY275,$AW275,-$AS275)</f>
        <v>56.95</v>
      </c>
      <c r="BM275" s="266" t="n">
        <f aca="false">BO275</f>
        <v>0.105</v>
      </c>
      <c r="BN275" s="267" t="n">
        <f aca="false">MAX(IF(ISNA(I275),BP275,I275-500*BM275),0)</f>
        <v>16</v>
      </c>
      <c r="BO275" s="268" t="n">
        <f aca="false">ROUND((K275-J275)/1000,3)</f>
        <v>0.105</v>
      </c>
      <c r="BP275" s="267" t="n">
        <f aca="false">MIN(K275-2000*BO275,MaxAllowedFee)</f>
        <v>16</v>
      </c>
      <c r="BQ275" s="268" t="n">
        <f aca="false">IF(ISNA(I275),0.999,ROUND((K275-I275)/1500,3))</f>
        <v>0.105</v>
      </c>
      <c r="BR275" s="267" t="n">
        <f aca="false">IF(ISNA(I275),BP275,K275-2000*BQ275)</f>
        <v>16</v>
      </c>
      <c r="BS275" s="269" t="n">
        <f aca="false">ROUND(($BM275*_2000_+$BN275),2)</f>
        <v>226</v>
      </c>
      <c r="BT275" s="270" t="n">
        <f aca="false">ABS($K275-BS275)</f>
        <v>0</v>
      </c>
      <c r="BU275" s="269" t="n">
        <f aca="false">ROUND(($BO275*_500_+$BP275),2)</f>
        <v>68.5</v>
      </c>
      <c r="BV275" s="271" t="n">
        <f aca="false">IF(ISNA(I275),99,ABS($I275-BU275))</f>
        <v>0</v>
      </c>
      <c r="BW275" s="269" t="n">
        <f aca="false">ROUND(($BQ275*_1000_+$BR275),2)</f>
        <v>121</v>
      </c>
      <c r="BX275" s="272" t="n">
        <f aca="false">ABS($J275-BW275)</f>
        <v>0</v>
      </c>
      <c r="BY275" s="273" t="str">
        <f aca="false">IF(AND(BS275&lt;MaxDiff,BU275&lt;MaxDiff,BW275&lt;MaxDiff),TRUE(),"")</f>
        <v/>
      </c>
      <c r="BZ275" s="244" t="n">
        <f aca="false">IF(AND(BT275&lt;MaxDiff,BV275&lt;MaxDiff,BX275&lt;MaxDiff),TRUE(),"")</f>
        <v>1</v>
      </c>
      <c r="CA275" s="269" t="n">
        <f aca="false">MIN(BT275,BV275,BX275)</f>
        <v>0</v>
      </c>
      <c r="CB275" s="244" t="n">
        <f aca="false">IF($CA275=BT275,1,IF($CA275=BV275,3,5))</f>
        <v>1</v>
      </c>
      <c r="CC275" s="274" t="n">
        <f aca="false">IF($BZ275=TRUE(),INDEX($BM275:$BR275,,$CB275),CJ275)</f>
        <v>0.105</v>
      </c>
      <c r="CD275" s="254" t="n">
        <f aca="false">IF($BZ275=TRUE(),INDEX($BM275:$BR275,,$CB275+1),CK275)</f>
        <v>16</v>
      </c>
      <c r="CF275" s="244" t="n">
        <f aca="false">IF(F275&gt;MinAllowedRate,F275,99)</f>
        <v>0.137</v>
      </c>
      <c r="CG275" s="244" t="n">
        <f aca="false">IF(G275&gt;MinAllowedRate,G275,99)</f>
        <v>0.121</v>
      </c>
      <c r="CH275" s="244" t="n">
        <f aca="false">IF(H275&gt;MinAllowedRate,H275,99)</f>
        <v>0.113</v>
      </c>
      <c r="CI275" s="268" t="n">
        <f aca="false">BO275</f>
        <v>0.105</v>
      </c>
      <c r="CJ275" s="294" t="n">
        <f aca="false">IF(CI275&gt;MinAllowedRate,CI275,MIN(CF275:CH275))</f>
        <v>0.105</v>
      </c>
      <c r="CK275" s="254" t="n">
        <f aca="false">IF(AND(BP275&gt;-0.01,BP275&lt;45-0.01),BP275,BN275)</f>
        <v>16</v>
      </c>
    </row>
    <row r="276" customFormat="false" ht="13.2" hidden="false" customHeight="false" outlineLevel="0" collapsed="false">
      <c r="C276" s="399"/>
      <c r="E276" s="400"/>
      <c r="CI276" s="268"/>
    </row>
    <row r="277" customFormat="false" ht="13.2" hidden="false" customHeight="false" outlineLevel="0" collapsed="false">
      <c r="C277" s="399"/>
      <c r="E277" s="400"/>
      <c r="CI277" s="268"/>
    </row>
    <row r="278" customFormat="false" ht="13.2" hidden="false" customHeight="false" outlineLevel="0" collapsed="false">
      <c r="C278" s="399"/>
      <c r="E278" s="400"/>
      <c r="CI278" s="268"/>
    </row>
    <row r="279" customFormat="false" ht="13.2" hidden="false" customHeight="false" outlineLevel="0" collapsed="false">
      <c r="C279" s="399"/>
      <c r="E279" s="400"/>
    </row>
    <row r="280" customFormat="false" ht="13.2" hidden="false" customHeight="false" outlineLevel="0" collapsed="false">
      <c r="C280" s="399"/>
      <c r="E280" s="400"/>
    </row>
    <row r="281" customFormat="false" ht="13.2" hidden="false" customHeight="false" outlineLevel="0" collapsed="false">
      <c r="C281" s="399"/>
      <c r="E281" s="400"/>
      <c r="CI281" s="268"/>
    </row>
    <row r="282" customFormat="false" ht="13.2" hidden="false" customHeight="false" outlineLevel="0" collapsed="false">
      <c r="C282" s="399"/>
      <c r="E282" s="400"/>
    </row>
    <row r="283" customFormat="false" ht="13.2" hidden="false" customHeight="false" outlineLevel="0" collapsed="false">
      <c r="C283" s="399"/>
      <c r="E283" s="400"/>
      <c r="CI283" s="268"/>
    </row>
    <row r="284" customFormat="false" ht="13.2" hidden="false" customHeight="false" outlineLevel="0" collapsed="false">
      <c r="C284" s="399"/>
      <c r="E284" s="400"/>
    </row>
    <row r="285" customFormat="false" ht="13.2" hidden="false" customHeight="false" outlineLevel="0" collapsed="false">
      <c r="C285" s="399"/>
      <c r="E285" s="400"/>
      <c r="CI285" s="268"/>
    </row>
    <row r="286" customFormat="false" ht="13.2" hidden="false" customHeight="false" outlineLevel="0" collapsed="false">
      <c r="C286" s="399"/>
      <c r="E286" s="400"/>
      <c r="CI286" s="268"/>
    </row>
    <row r="287" customFormat="false" ht="13.2" hidden="true" customHeight="false" outlineLevel="0" collapsed="false">
      <c r="C287" s="399" t="s">
        <v>85</v>
      </c>
      <c r="D287" s="243" t="s">
        <v>636</v>
      </c>
      <c r="E287" s="400" t="s">
        <v>637</v>
      </c>
      <c r="F287" s="246" t="n">
        <v>0.145</v>
      </c>
      <c r="G287" s="246" t="n">
        <v>0.117</v>
      </c>
      <c r="H287" s="246" t="n">
        <v>0.113</v>
      </c>
      <c r="I287" s="247" t="n">
        <f aca="false">F287*I$9</f>
        <v>72.5</v>
      </c>
      <c r="J287" s="247" t="n">
        <f aca="false">G287*J$9</f>
        <v>117</v>
      </c>
      <c r="K287" s="247" t="n">
        <f aca="false">H287*K$9</f>
        <v>226</v>
      </c>
      <c r="L287" s="248" t="b">
        <f aca="false">FALSE()</f>
        <v>0</v>
      </c>
      <c r="N287" s="249" t="s">
        <v>252</v>
      </c>
      <c r="O287" s="244" t="n">
        <v>6</v>
      </c>
      <c r="Q287" s="250" t="n">
        <v>1</v>
      </c>
      <c r="T287" s="244" t="n">
        <v>0</v>
      </c>
      <c r="V287" s="244" t="s">
        <v>245</v>
      </c>
      <c r="W287" s="243" t="s">
        <v>638</v>
      </c>
      <c r="X287" s="243" t="s">
        <v>639</v>
      </c>
      <c r="AA287" s="244" t="s">
        <v>640</v>
      </c>
      <c r="AH287" s="252" t="str">
        <f aca="false">LEFT(E287,10)&amp;"-"&amp;Q287</f>
        <v>TEXPO ENER-1</v>
      </c>
      <c r="AI287" s="253" t="n">
        <f aca="false">IF($BZ287=TRUE(),CC287,CJ287)*100</f>
        <v>10.9</v>
      </c>
      <c r="AJ287" s="254" t="n">
        <f aca="false">IF($BZ287=TRUE(),CD287,CK287)</f>
        <v>8</v>
      </c>
      <c r="AK287" s="254" t="n">
        <f aca="false">IF($BZ287=TRUE(),0,MAX(ABS(BN287)-ABS(BP287),0))</f>
        <v>10</v>
      </c>
      <c r="AL287" s="255" t="n">
        <f aca="false">SUM(AZ287:BK287)</f>
        <v>987.353998283386</v>
      </c>
      <c r="AM287" s="256" t="s">
        <v>377</v>
      </c>
      <c r="AP287" s="259" t="n">
        <v>9.94999980926514</v>
      </c>
      <c r="AR287" s="260" t="n">
        <v>1000</v>
      </c>
      <c r="AU287" s="262" t="n">
        <f aca="false">IF(AN287&lt;&gt;"",AN287,AI287)/100</f>
        <v>0.109</v>
      </c>
      <c r="AV287" s="263" t="n">
        <f aca="false">IF(AO287&lt;&gt;"",AO287,AJ287)</f>
        <v>8</v>
      </c>
      <c r="AW287" s="263" t="n">
        <f aca="false">IF(AP287&lt;&gt;"",AP287,AK287)</f>
        <v>9.94999980926514</v>
      </c>
      <c r="AX287" s="263" t="n">
        <f aca="false">IF(AQ287&gt;0,AQ287,0)/100</f>
        <v>0</v>
      </c>
      <c r="AY287" s="264" t="n">
        <f aca="false">IF(AR287&lt;&gt;"",AR287,1000)</f>
        <v>1000</v>
      </c>
      <c r="AZ287" s="265" t="n">
        <f aca="false">AZ$8*($AU287+IF(AZ$8&lt;$AY287,$AX287,0))+$AV287+IF(AZ$8&lt;$AY287,$AW287,-$AS287)</f>
        <v>63.2939998092651</v>
      </c>
      <c r="BA287" s="263" t="n">
        <f aca="false">BA$8*($AU287+IF(BA$8&lt;$AY287,$AX287,0))+$AV287+IF(BA$8&lt;$AY287,$AW287,-$AS287)</f>
        <v>57.5169998092651</v>
      </c>
      <c r="BB287" s="263" t="n">
        <f aca="false">BB$8*($AU287+IF(BB$8&lt;$AY287,$AX287,0))+$AV287+IF(BB$8&lt;$AY287,$AW287,-$AS287)</f>
        <v>59.0429998092651</v>
      </c>
      <c r="BC287" s="263" t="n">
        <f aca="false">BC$8*($AU287+IF(BC$8&lt;$AY287,$AX287,0))+$AV287+IF(BC$8&lt;$AY287,$AW287,-$AS287)</f>
        <v>59.8059998092651</v>
      </c>
      <c r="BD287" s="263" t="n">
        <f aca="false">BD$8*($AU287+IF(BD$8&lt;$AY287,$AX287,0))+$AV287+IF(BD$8&lt;$AY287,$AW287,-$AS287)</f>
        <v>67.3269998092652</v>
      </c>
      <c r="BE287" s="263" t="n">
        <f aca="false">BE$8*($AU287+IF(BE$8&lt;$AY287,$AX287,0))+$AV287+IF(BE$8&lt;$AY287,$AW287,-$AS287)</f>
        <v>120.736999809265</v>
      </c>
      <c r="BF287" s="263" t="n">
        <f aca="false">BF$8*($AU287+IF(BF$8&lt;$AY287,$AX287,0))+$AV287+IF(BF$8&lt;$AY287,$AW287,-$AS287)</f>
        <v>124.085</v>
      </c>
      <c r="BG287" s="263" t="n">
        <f aca="false">BG$8*($AU287+IF(BG$8&lt;$AY287,$AX287,0))+$AV287+IF(BG$8&lt;$AY287,$AW287,-$AS287)</f>
        <v>118.199</v>
      </c>
      <c r="BH287" s="263" t="n">
        <f aca="false">BH$8*($AU287+IF(BH$8&lt;$AY287,$AX287,0))+$AV287+IF(BH$8&lt;$AY287,$AW287,-$AS287)</f>
        <v>119.398</v>
      </c>
      <c r="BI287" s="263" t="n">
        <f aca="false">BI$8*($AU287+IF(BI$8&lt;$AY287,$AX287,0))+$AV287+IF(BI$8&lt;$AY287,$AW287,-$AS287)</f>
        <v>74.8479998092651</v>
      </c>
      <c r="BJ287" s="263" t="n">
        <f aca="false">BJ$8*($AU287+IF(BJ$8&lt;$AY287,$AX287,0))+$AV287+IF(BJ$8&lt;$AY287,$AW287,-$AS287)</f>
        <v>62.6399998092651</v>
      </c>
      <c r="BK287" s="263" t="n">
        <f aca="false">BK$8*($AU287+IF(BK$8&lt;$AY287,$AX287,0))+$AV287+IF(BK$8&lt;$AY287,$AW287,-$AS287)</f>
        <v>60.4599998092651</v>
      </c>
      <c r="BM287" s="266" t="n">
        <f aca="false">BO287</f>
        <v>0.109</v>
      </c>
      <c r="BN287" s="267" t="n">
        <f aca="false">MAX(IF(ISNA(I287),BP287,I287-500*BM287),0)</f>
        <v>18</v>
      </c>
      <c r="BO287" s="268" t="n">
        <f aca="false">ROUND((K287-J287)/1000,3)</f>
        <v>0.109</v>
      </c>
      <c r="BP287" s="267" t="n">
        <f aca="false">MIN(K287-2000*BO287,MaxAllowedFee)</f>
        <v>8</v>
      </c>
      <c r="BQ287" s="268" t="n">
        <f aca="false">IF(ISNA(I287),0.999,ROUND((K287-I287)/1500,3))</f>
        <v>0.102</v>
      </c>
      <c r="BR287" s="267" t="n">
        <f aca="false">IF(ISNA(I287),BP287,K287-2000*BQ287)</f>
        <v>22</v>
      </c>
      <c r="BS287" s="269" t="n">
        <f aca="false">ROUND(($BM287*_2000_+$BN287),2)</f>
        <v>236</v>
      </c>
      <c r="BT287" s="270" t="n">
        <f aca="false">ABS($K287-BS287)</f>
        <v>10</v>
      </c>
      <c r="BU287" s="269" t="n">
        <f aca="false">ROUND(($BO287*_500_+$BP287),2)</f>
        <v>62.5</v>
      </c>
      <c r="BV287" s="271" t="n">
        <f aca="false">IF(ISNA(I287),99,ABS($I287-BU287))</f>
        <v>10</v>
      </c>
      <c r="BW287" s="269" t="n">
        <f aca="false">ROUND(($BQ287*_1000_+$BR287),2)</f>
        <v>124</v>
      </c>
      <c r="BX287" s="272" t="n">
        <f aca="false">ABS($J287-BW287)</f>
        <v>7</v>
      </c>
      <c r="BY287" s="273" t="str">
        <f aca="false">IF(AND(BS287&lt;MaxDiff,BU287&lt;MaxDiff,BW287&lt;MaxDiff),TRUE(),"")</f>
        <v/>
      </c>
      <c r="BZ287" s="244" t="str">
        <f aca="false">IF(AND(BT287&lt;MaxDiff,BV287&lt;MaxDiff,BX287&lt;MaxDiff),TRUE(),"")</f>
        <v/>
      </c>
      <c r="CA287" s="244" t="n">
        <f aca="false">MIN(BT287,BV287,BX287)</f>
        <v>7</v>
      </c>
      <c r="CB287" s="244" t="n">
        <f aca="false">IF($CA287=BT287,1,IF($CA287=BV287,3,5))</f>
        <v>5</v>
      </c>
      <c r="CC287" s="274" t="n">
        <f aca="false">IF($BZ287=TRUE(),INDEX($BM287:$BR287,,$CB287),CJ287)</f>
        <v>0.109</v>
      </c>
      <c r="CD287" s="254" t="n">
        <f aca="false">IF($BZ287=TRUE(),INDEX($BM287:$BR287,,$CB287+1),CK287)</f>
        <v>8</v>
      </c>
      <c r="CF287" s="244" t="n">
        <f aca="false">IF(F287&gt;MinAllowedRate,F287,99)</f>
        <v>0.145</v>
      </c>
      <c r="CG287" s="244" t="n">
        <f aca="false">IF(G287&gt;MinAllowedRate,G287,99)</f>
        <v>0.117</v>
      </c>
      <c r="CH287" s="244" t="n">
        <f aca="false">IF(H287&gt;MinAllowedRate,H287,99)</f>
        <v>0.113</v>
      </c>
      <c r="CI287" s="268" t="n">
        <f aca="false">BO287</f>
        <v>0.109</v>
      </c>
      <c r="CJ287" s="244" t="n">
        <f aca="false">IF(CI287&gt;MinAllowedRate,CI287,MIN(CF287:CH287))</f>
        <v>0.109</v>
      </c>
      <c r="CK287" s="254" t="n">
        <f aca="false">IF(AND(BP287&gt;-0.01,BP287&lt;45-0.01),BP287,BN287)</f>
        <v>8</v>
      </c>
    </row>
    <row r="288" customFormat="false" ht="13.2" hidden="false" customHeight="false" outlineLevel="0" collapsed="false">
      <c r="C288" s="399"/>
      <c r="E288" s="400"/>
    </row>
    <row r="289" customFormat="false" ht="13.2" hidden="false" customHeight="false" outlineLevel="0" collapsed="false">
      <c r="C289" s="399"/>
      <c r="E289" s="400"/>
    </row>
    <row r="290" customFormat="false" ht="13.2" hidden="false" customHeight="false" outlineLevel="0" collapsed="false">
      <c r="C290" s="399"/>
      <c r="E290" s="400"/>
      <c r="CI290" s="268"/>
    </row>
    <row r="291" customFormat="false" ht="13.2" hidden="false" customHeight="false" outlineLevel="0" collapsed="false">
      <c r="C291" s="399"/>
      <c r="E291" s="400"/>
    </row>
    <row r="292" customFormat="false" ht="13.2" hidden="false" customHeight="false" outlineLevel="0" collapsed="false">
      <c r="C292" s="399"/>
      <c r="E292" s="400"/>
    </row>
    <row r="293" customFormat="false" ht="13.2" hidden="false" customHeight="false" outlineLevel="0" collapsed="false">
      <c r="C293" s="399"/>
      <c r="E293" s="400"/>
    </row>
    <row r="294" customFormat="false" ht="13.2" hidden="false" customHeight="false" outlineLevel="0" collapsed="false">
      <c r="C294" s="399"/>
      <c r="E294" s="400"/>
      <c r="CI294" s="268"/>
    </row>
    <row r="295" customFormat="false" ht="13.2" hidden="false" customHeight="false" outlineLevel="0" collapsed="false">
      <c r="C295" s="399"/>
      <c r="E295" s="400"/>
      <c r="CI295" s="268"/>
    </row>
    <row r="296" customFormat="false" ht="13.2" hidden="true" customHeight="false" outlineLevel="0" collapsed="false">
      <c r="C296" s="399" t="s">
        <v>85</v>
      </c>
      <c r="D296" s="243" t="s">
        <v>641</v>
      </c>
      <c r="E296" s="400" t="s">
        <v>642</v>
      </c>
      <c r="F296" s="246" t="n">
        <v>0.137</v>
      </c>
      <c r="G296" s="246" t="n">
        <v>0.137</v>
      </c>
      <c r="H296" s="246" t="n">
        <v>0.137</v>
      </c>
      <c r="I296" s="247" t="n">
        <f aca="false">F296*I$9</f>
        <v>68.5</v>
      </c>
      <c r="J296" s="247" t="n">
        <f aca="false">G296*J$9</f>
        <v>137</v>
      </c>
      <c r="K296" s="247" t="n">
        <f aca="false">H296*K$9</f>
        <v>274</v>
      </c>
      <c r="L296" s="248" t="b">
        <f aca="false">TRUE()</f>
        <v>1</v>
      </c>
      <c r="N296" s="249" t="s">
        <v>252</v>
      </c>
      <c r="O296" s="244" t="n">
        <v>11</v>
      </c>
      <c r="Q296" s="250" t="n">
        <v>1</v>
      </c>
      <c r="T296" s="244" t="n">
        <v>0</v>
      </c>
      <c r="V296" s="244" t="s">
        <v>643</v>
      </c>
      <c r="W296" s="243" t="s">
        <v>644</v>
      </c>
      <c r="X296" s="243" t="s">
        <v>645</v>
      </c>
      <c r="AA296" s="244" t="s">
        <v>646</v>
      </c>
      <c r="AH296" s="252" t="str">
        <f aca="false">LEFT(E296,10)&amp;"-"&amp;Q296</f>
        <v>JUST ENERG-1</v>
      </c>
      <c r="AI296" s="253" t="n">
        <f aca="false">IF($BZ296=TRUE(),CC296,CJ296)*100</f>
        <v>13.7</v>
      </c>
      <c r="AJ296" s="254" t="n">
        <f aca="false">IF($BZ296=TRUE(),CD296,CK296)</f>
        <v>0</v>
      </c>
      <c r="AK296" s="254" t="n">
        <f aca="false">IF($BZ296=TRUE(),0,MAX(ABS(BN296)-ABS(BP296),0))</f>
        <v>0</v>
      </c>
      <c r="AL296" s="255" t="n">
        <f aca="false">SUM(AZ296:BK296)</f>
        <v>1007.772</v>
      </c>
      <c r="AU296" s="262" t="n">
        <f aca="false">IF(AN296&lt;&gt;"",AN296,AI296)/100</f>
        <v>0.137</v>
      </c>
      <c r="AV296" s="263" t="n">
        <f aca="false">IF(AO296&lt;&gt;"",AO296,AJ296)</f>
        <v>0</v>
      </c>
      <c r="AW296" s="263" t="n">
        <f aca="false">IF(AP296&lt;&gt;"",AP296,AK296)</f>
        <v>0</v>
      </c>
      <c r="AX296" s="263" t="n">
        <f aca="false">IF(AQ296&gt;0,AQ296,0)/100</f>
        <v>0</v>
      </c>
      <c r="AY296" s="264" t="n">
        <f aca="false">IF(AR296&lt;&gt;"",AR296,1000)</f>
        <v>1000</v>
      </c>
      <c r="AZ296" s="265" t="n">
        <f aca="false">AZ$8*($AU296+IF(AZ$8&lt;$AY296,$AX296,0))+$AV296+IF(AZ$8&lt;$AY296,$AW296,-$AS296)</f>
        <v>56.992</v>
      </c>
      <c r="BA296" s="263" t="n">
        <f aca="false">BA$8*($AU296+IF(BA$8&lt;$AY296,$AX296,0))+$AV296+IF(BA$8&lt;$AY296,$AW296,-$AS296)</f>
        <v>49.731</v>
      </c>
      <c r="BB296" s="263" t="n">
        <f aca="false">BB$8*($AU296+IF(BB$8&lt;$AY296,$AX296,0))+$AV296+IF(BB$8&lt;$AY296,$AW296,-$AS296)</f>
        <v>51.649</v>
      </c>
      <c r="BC296" s="263" t="n">
        <f aca="false">BC$8*($AU296+IF(BC$8&lt;$AY296,$AX296,0))+$AV296+IF(BC$8&lt;$AY296,$AW296,-$AS296)</f>
        <v>52.608</v>
      </c>
      <c r="BD296" s="263" t="n">
        <f aca="false">BD$8*($AU296+IF(BD$8&lt;$AY296,$AX296,0))+$AV296+IF(BD$8&lt;$AY296,$AW296,-$AS296)</f>
        <v>62.061</v>
      </c>
      <c r="BE296" s="263" t="n">
        <f aca="false">BE$8*($AU296+IF(BE$8&lt;$AY296,$AX296,0))+$AV296+IF(BE$8&lt;$AY296,$AW296,-$AS296)</f>
        <v>129.191</v>
      </c>
      <c r="BF296" s="263" t="n">
        <f aca="false">BF$8*($AU296+IF(BF$8&lt;$AY296,$AX296,0))+$AV296+IF(BF$8&lt;$AY296,$AW296,-$AS296)</f>
        <v>145.905</v>
      </c>
      <c r="BG296" s="263" t="n">
        <f aca="false">BG$8*($AU296+IF(BG$8&lt;$AY296,$AX296,0))+$AV296+IF(BG$8&lt;$AY296,$AW296,-$AS296)</f>
        <v>138.507</v>
      </c>
      <c r="BH296" s="263" t="n">
        <f aca="false">BH$8*($AU296+IF(BH$8&lt;$AY296,$AX296,0))+$AV296+IF(BH$8&lt;$AY296,$AW296,-$AS296)</f>
        <v>140.014</v>
      </c>
      <c r="BI296" s="263" t="n">
        <f aca="false">BI$8*($AU296+IF(BI$8&lt;$AY296,$AX296,0))+$AV296+IF(BI$8&lt;$AY296,$AW296,-$AS296)</f>
        <v>71.514</v>
      </c>
      <c r="BJ296" s="263" t="n">
        <f aca="false">BJ$8*($AU296+IF(BJ$8&lt;$AY296,$AX296,0))+$AV296+IF(BJ$8&lt;$AY296,$AW296,-$AS296)</f>
        <v>56.17</v>
      </c>
      <c r="BK296" s="263" t="n">
        <f aca="false">BK$8*($AU296+IF(BK$8&lt;$AY296,$AX296,0))+$AV296+IF(BK$8&lt;$AY296,$AW296,-$AS296)</f>
        <v>53.43</v>
      </c>
      <c r="BM296" s="266" t="n">
        <f aca="false">BO296</f>
        <v>0.137</v>
      </c>
      <c r="BN296" s="267" t="n">
        <f aca="false">MAX(IF(ISNA(I296),BP296,I296-500*BM296),0)</f>
        <v>0</v>
      </c>
      <c r="BO296" s="268" t="n">
        <f aca="false">ROUND((K296-J296)/1000,3)</f>
        <v>0.137</v>
      </c>
      <c r="BP296" s="267" t="n">
        <f aca="false">MIN(K296-2000*BO296,MaxAllowedFee)</f>
        <v>0</v>
      </c>
      <c r="BQ296" s="268" t="n">
        <f aca="false">IF(ISNA(I296),0.999,ROUND((K296-I296)/1500,3))</f>
        <v>0.137</v>
      </c>
      <c r="BR296" s="267" t="n">
        <f aca="false">IF(ISNA(I296),BP296,K296-2000*BQ296)</f>
        <v>0</v>
      </c>
      <c r="BS296" s="269" t="n">
        <f aca="false">ROUND(($BM296*_2000_+$BN296),2)</f>
        <v>274</v>
      </c>
      <c r="BT296" s="270" t="n">
        <f aca="false">ABS($K296-BS296)</f>
        <v>0</v>
      </c>
      <c r="BU296" s="269" t="n">
        <f aca="false">ROUND(($BO296*_500_+$BP296),2)</f>
        <v>68.5</v>
      </c>
      <c r="BV296" s="271" t="n">
        <f aca="false">IF(ISNA(I296),99,ABS($I296-BU296))</f>
        <v>0</v>
      </c>
      <c r="BW296" s="269" t="n">
        <f aca="false">ROUND(($BQ296*_1000_+$BR296),2)</f>
        <v>137</v>
      </c>
      <c r="BX296" s="272" t="n">
        <f aca="false">ABS($J296-BW296)</f>
        <v>0</v>
      </c>
      <c r="BY296" s="273" t="str">
        <f aca="false">IF(AND(BS296&lt;MaxDiff,BU296&lt;MaxDiff,BW296&lt;MaxDiff),TRUE(),"")</f>
        <v/>
      </c>
      <c r="BZ296" s="244" t="n">
        <f aca="false">IF(AND(BT296&lt;MaxDiff,BV296&lt;MaxDiff,BX296&lt;MaxDiff),TRUE(),"")</f>
        <v>1</v>
      </c>
      <c r="CA296" s="244" t="n">
        <f aca="false">MIN(BT296,BV296,BX296)</f>
        <v>0</v>
      </c>
      <c r="CB296" s="244" t="n">
        <f aca="false">IF($CA296=BT296,1,IF($CA296=BV296,3,5))</f>
        <v>1</v>
      </c>
      <c r="CC296" s="274" t="n">
        <f aca="false">IF($BZ296=TRUE(),INDEX($BM296:$BR296,,$CB296),CJ296)</f>
        <v>0.137</v>
      </c>
      <c r="CD296" s="254" t="n">
        <f aca="false">IF($BZ296=TRUE(),INDEX($BM296:$BR296,,$CB296+1),CK296)</f>
        <v>0</v>
      </c>
      <c r="CF296" s="244" t="n">
        <f aca="false">IF(F296&gt;MinAllowedRate,F296,99)</f>
        <v>0.137</v>
      </c>
      <c r="CG296" s="244" t="n">
        <f aca="false">IF(G296&gt;MinAllowedRate,G296,99)</f>
        <v>0.137</v>
      </c>
      <c r="CH296" s="244" t="n">
        <f aca="false">IF(H296&gt;MinAllowedRate,H296,99)</f>
        <v>0.137</v>
      </c>
      <c r="CI296" s="268" t="n">
        <f aca="false">BO296</f>
        <v>0.137</v>
      </c>
      <c r="CJ296" s="244" t="n">
        <f aca="false">IF(CI296&gt;MinAllowedRate,CI296,MIN(CF296:CH296))</f>
        <v>0.137</v>
      </c>
      <c r="CK296" s="254" t="n">
        <f aca="false">IF(AND(BP296&gt;-0.01,BP296&lt;45-0.01),BP296,BN296)</f>
        <v>0</v>
      </c>
    </row>
    <row r="297" customFormat="false" ht="13.2" hidden="true" customHeight="false" outlineLevel="0" collapsed="false">
      <c r="C297" s="399" t="s">
        <v>85</v>
      </c>
      <c r="D297" s="243" t="s">
        <v>647</v>
      </c>
      <c r="E297" s="400" t="s">
        <v>648</v>
      </c>
      <c r="F297" s="246" t="n">
        <v>0.141</v>
      </c>
      <c r="G297" s="246" t="n">
        <v>0.133</v>
      </c>
      <c r="H297" s="246" t="n">
        <v>0.129</v>
      </c>
      <c r="I297" s="247" t="n">
        <f aca="false">F297*I$9</f>
        <v>70.5</v>
      </c>
      <c r="J297" s="247" t="n">
        <f aca="false">G297*J$9</f>
        <v>133</v>
      </c>
      <c r="K297" s="247" t="n">
        <f aca="false">H297*K$9</f>
        <v>258</v>
      </c>
      <c r="L297" s="248" t="b">
        <f aca="false">FALSE()</f>
        <v>0</v>
      </c>
      <c r="N297" s="249" t="s">
        <v>252</v>
      </c>
      <c r="O297" s="244" t="n">
        <v>11</v>
      </c>
      <c r="Q297" s="250" t="n">
        <v>1</v>
      </c>
      <c r="T297" s="244" t="n">
        <v>0</v>
      </c>
      <c r="V297" s="244" t="s">
        <v>649</v>
      </c>
      <c r="W297" s="243" t="s">
        <v>650</v>
      </c>
      <c r="X297" s="243" t="s">
        <v>651</v>
      </c>
      <c r="AA297" s="244" t="s">
        <v>646</v>
      </c>
      <c r="AH297" s="252" t="str">
        <f aca="false">LEFT(E297,10)&amp;"-"&amp;Q297</f>
        <v>JUST ENERG-1</v>
      </c>
      <c r="AI297" s="253" t="n">
        <f aca="false">IF($BZ297=TRUE(),CC297,CJ297)*100</f>
        <v>12.5</v>
      </c>
      <c r="AJ297" s="254" t="n">
        <f aca="false">IF($BZ297=TRUE(),CD297,CK297)</f>
        <v>8</v>
      </c>
      <c r="AK297" s="254" t="n">
        <f aca="false">IF($BZ297=TRUE(),0,MAX(ABS(BN297)-ABS(BP297),0))</f>
        <v>0</v>
      </c>
      <c r="AL297" s="255" t="n">
        <f aca="false">SUM(AZ297:BK297)</f>
        <v>1015.5</v>
      </c>
      <c r="AU297" s="262" t="n">
        <f aca="false">IF(AN297&lt;&gt;"",AN297,AI297)/100</f>
        <v>0.125</v>
      </c>
      <c r="AV297" s="263" t="n">
        <f aca="false">IF(AO297&lt;&gt;"",AO297,AJ297)</f>
        <v>8</v>
      </c>
      <c r="AW297" s="263" t="n">
        <f aca="false">IF(AP297&lt;&gt;"",AP297,AK297)</f>
        <v>0</v>
      </c>
      <c r="AX297" s="263" t="n">
        <f aca="false">IF(AQ297&gt;0,AQ297,0)/100</f>
        <v>0</v>
      </c>
      <c r="AY297" s="264" t="n">
        <f aca="false">IF(AR297&lt;&gt;"",AR297,1000)</f>
        <v>1000</v>
      </c>
      <c r="AZ297" s="265" t="n">
        <f aca="false">AZ$8*($AU297+IF(AZ$8&lt;$AY297,$AX297,0))+$AV297+IF(AZ$8&lt;$AY297,$AW297,-$AS297)</f>
        <v>60</v>
      </c>
      <c r="BA297" s="263" t="n">
        <f aca="false">BA$8*($AU297+IF(BA$8&lt;$AY297,$AX297,0))+$AV297+IF(BA$8&lt;$AY297,$AW297,-$AS297)</f>
        <v>53.375</v>
      </c>
      <c r="BB297" s="263" t="n">
        <f aca="false">BB$8*($AU297+IF(BB$8&lt;$AY297,$AX297,0))+$AV297+IF(BB$8&lt;$AY297,$AW297,-$AS297)</f>
        <v>55.125</v>
      </c>
      <c r="BC297" s="263" t="n">
        <f aca="false">BC$8*($AU297+IF(BC$8&lt;$AY297,$AX297,0))+$AV297+IF(BC$8&lt;$AY297,$AW297,-$AS297)</f>
        <v>56</v>
      </c>
      <c r="BD297" s="263" t="n">
        <f aca="false">BD$8*($AU297+IF(BD$8&lt;$AY297,$AX297,0))+$AV297+IF(BD$8&lt;$AY297,$AW297,-$AS297)</f>
        <v>64.625</v>
      </c>
      <c r="BE297" s="263" t="n">
        <f aca="false">BE$8*($AU297+IF(BE$8&lt;$AY297,$AX297,0))+$AV297+IF(BE$8&lt;$AY297,$AW297,-$AS297)</f>
        <v>125.875</v>
      </c>
      <c r="BF297" s="263" t="n">
        <f aca="false">BF$8*($AU297+IF(BF$8&lt;$AY297,$AX297,0))+$AV297+IF(BF$8&lt;$AY297,$AW297,-$AS297)</f>
        <v>141.125</v>
      </c>
      <c r="BG297" s="263" t="n">
        <f aca="false">BG$8*($AU297+IF(BG$8&lt;$AY297,$AX297,0))+$AV297+IF(BG$8&lt;$AY297,$AW297,-$AS297)</f>
        <v>134.375</v>
      </c>
      <c r="BH297" s="263" t="n">
        <f aca="false">BH$8*($AU297+IF(BH$8&lt;$AY297,$AX297,0))+$AV297+IF(BH$8&lt;$AY297,$AW297,-$AS297)</f>
        <v>135.75</v>
      </c>
      <c r="BI297" s="263" t="n">
        <f aca="false">BI$8*($AU297+IF(BI$8&lt;$AY297,$AX297,0))+$AV297+IF(BI$8&lt;$AY297,$AW297,-$AS297)</f>
        <v>73.25</v>
      </c>
      <c r="BJ297" s="263" t="n">
        <f aca="false">BJ$8*($AU297+IF(BJ$8&lt;$AY297,$AX297,0))+$AV297+IF(BJ$8&lt;$AY297,$AW297,-$AS297)</f>
        <v>59.25</v>
      </c>
      <c r="BK297" s="263" t="n">
        <f aca="false">BK$8*($AU297+IF(BK$8&lt;$AY297,$AX297,0))+$AV297+IF(BK$8&lt;$AY297,$AW297,-$AS297)</f>
        <v>56.75</v>
      </c>
      <c r="BM297" s="266" t="n">
        <f aca="false">BO297</f>
        <v>0.125</v>
      </c>
      <c r="BN297" s="267" t="n">
        <f aca="false">MAX(IF(ISNA(I297),BP297,I297-500*BM297),0)</f>
        <v>8</v>
      </c>
      <c r="BO297" s="268" t="n">
        <f aca="false">ROUND((K297-J297)/1000,3)</f>
        <v>0.125</v>
      </c>
      <c r="BP297" s="267" t="n">
        <f aca="false">MIN(K297-2000*BO297,MaxAllowedFee)</f>
        <v>8</v>
      </c>
      <c r="BQ297" s="268" t="n">
        <f aca="false">IF(ISNA(I297),0.999,ROUND((K297-I297)/1500,3))</f>
        <v>0.125</v>
      </c>
      <c r="BR297" s="267" t="n">
        <f aca="false">IF(ISNA(I297),BP297,K297-2000*BQ297)</f>
        <v>8</v>
      </c>
      <c r="BS297" s="269" t="n">
        <f aca="false">ROUND(($BM297*_2000_+$BN297),2)</f>
        <v>258</v>
      </c>
      <c r="BT297" s="270" t="n">
        <f aca="false">ABS($K297-BS297)</f>
        <v>0</v>
      </c>
      <c r="BU297" s="269" t="n">
        <f aca="false">ROUND(($BO297*_500_+$BP297),2)</f>
        <v>70.5</v>
      </c>
      <c r="BV297" s="271" t="n">
        <f aca="false">IF(ISNA(I297),99,ABS($I297-BU297))</f>
        <v>0</v>
      </c>
      <c r="BW297" s="269" t="n">
        <f aca="false">ROUND(($BQ297*_1000_+$BR297),2)</f>
        <v>133</v>
      </c>
      <c r="BX297" s="272" t="n">
        <f aca="false">ABS($J297-BW297)</f>
        <v>0</v>
      </c>
      <c r="BY297" s="273" t="str">
        <f aca="false">IF(AND(BS297&lt;MaxDiff,BU297&lt;MaxDiff,BW297&lt;MaxDiff),TRUE(),"")</f>
        <v/>
      </c>
      <c r="BZ297" s="244" t="n">
        <f aca="false">IF(AND(BT297&lt;MaxDiff,BV297&lt;MaxDiff,BX297&lt;MaxDiff),TRUE(),"")</f>
        <v>1</v>
      </c>
      <c r="CA297" s="244" t="n">
        <f aca="false">MIN(BT297,BV297,BX297)</f>
        <v>0</v>
      </c>
      <c r="CB297" s="244" t="n">
        <f aca="false">IF($CA297=BT297,1,IF($CA297=BV297,3,5))</f>
        <v>1</v>
      </c>
      <c r="CC297" s="274" t="n">
        <f aca="false">IF($BZ297=TRUE(),INDEX($BM297:$BR297,,$CB297),CJ297)</f>
        <v>0.125</v>
      </c>
      <c r="CD297" s="254" t="n">
        <f aca="false">IF($BZ297=TRUE(),INDEX($BM297:$BR297,,$CB297+1),CK297)</f>
        <v>8</v>
      </c>
      <c r="CF297" s="244" t="n">
        <f aca="false">IF(F297&gt;MinAllowedRate,F297,99)</f>
        <v>0.141</v>
      </c>
      <c r="CG297" s="244" t="n">
        <f aca="false">IF(G297&gt;MinAllowedRate,G297,99)</f>
        <v>0.133</v>
      </c>
      <c r="CH297" s="244" t="n">
        <f aca="false">IF(H297&gt;MinAllowedRate,H297,99)</f>
        <v>0.129</v>
      </c>
      <c r="CI297" s="268" t="n">
        <f aca="false">BO297</f>
        <v>0.125</v>
      </c>
      <c r="CJ297" s="244" t="n">
        <f aca="false">IF(CI297&gt;MinAllowedRate,CI297,MIN(CF297:CH297))</f>
        <v>0.125</v>
      </c>
      <c r="CK297" s="254" t="n">
        <f aca="false">IF(AND(BP297&gt;-0.01,BP297&lt;45-0.01),BP297,BN297)</f>
        <v>8</v>
      </c>
    </row>
    <row r="298" customFormat="false" ht="13.2" hidden="false" customHeight="false" outlineLevel="0" collapsed="false">
      <c r="C298" s="399"/>
      <c r="E298" s="400"/>
    </row>
    <row r="299" customFormat="false" ht="13.2" hidden="false" customHeight="false" outlineLevel="0" collapsed="false">
      <c r="C299" s="399"/>
      <c r="E299" s="400"/>
      <c r="CI299" s="268"/>
    </row>
    <row r="300" customFormat="false" ht="13.2" hidden="false" customHeight="false" outlineLevel="0" collapsed="false">
      <c r="C300" s="399"/>
      <c r="E300" s="400"/>
    </row>
    <row r="301" customFormat="false" ht="13.2" hidden="false" customHeight="false" outlineLevel="0" collapsed="false">
      <c r="C301" s="399"/>
      <c r="E301" s="400"/>
    </row>
    <row r="302" customFormat="false" ht="13.2" hidden="false" customHeight="false" outlineLevel="0" collapsed="false">
      <c r="C302" s="399"/>
      <c r="E302" s="400"/>
    </row>
    <row r="303" customFormat="false" ht="13.2" hidden="false" customHeight="false" outlineLevel="0" collapsed="false">
      <c r="C303" s="399"/>
      <c r="E303" s="400"/>
    </row>
    <row r="304" customFormat="false" ht="13.2" hidden="true" customHeight="false" outlineLevel="0" collapsed="false">
      <c r="C304" s="399" t="s">
        <v>85</v>
      </c>
      <c r="D304" s="243" t="s">
        <v>652</v>
      </c>
      <c r="E304" s="400" t="s">
        <v>653</v>
      </c>
      <c r="F304" s="246" t="n">
        <v>0.15</v>
      </c>
      <c r="G304" s="246" t="n">
        <v>0.125</v>
      </c>
      <c r="H304" s="246" t="n">
        <v>0.123</v>
      </c>
      <c r="I304" s="247" t="n">
        <f aca="false">F304*I$9</f>
        <v>75</v>
      </c>
      <c r="J304" s="247" t="n">
        <f aca="false">G304*J$9</f>
        <v>125</v>
      </c>
      <c r="K304" s="247" t="n">
        <f aca="false">H304*K$9</f>
        <v>246</v>
      </c>
      <c r="L304" s="248" t="b">
        <f aca="false">FALSE()</f>
        <v>0</v>
      </c>
      <c r="N304" s="249" t="s">
        <v>171</v>
      </c>
      <c r="O304" s="244" t="n">
        <v>5</v>
      </c>
      <c r="Q304" s="250" t="n">
        <v>3</v>
      </c>
      <c r="T304" s="244" t="n">
        <v>100</v>
      </c>
      <c r="V304" s="244" t="s">
        <v>245</v>
      </c>
      <c r="W304" s="243" t="s">
        <v>654</v>
      </c>
      <c r="X304" s="243" t="s">
        <v>655</v>
      </c>
      <c r="AA304" s="244" t="s">
        <v>656</v>
      </c>
      <c r="AH304" s="252" t="str">
        <f aca="false">LEFT(E304,10)&amp;"-"&amp;Q304</f>
        <v>AMBIT ENER-3</v>
      </c>
      <c r="AI304" s="253" t="n">
        <f aca="false">IF($BZ304=TRUE(),CC304,CJ304)*100</f>
        <v>12.1</v>
      </c>
      <c r="AJ304" s="254" t="n">
        <f aca="false">IF($BZ304=TRUE(),CD304,CK304)</f>
        <v>4</v>
      </c>
      <c r="AK304" s="254" t="n">
        <f aca="false">IF($BZ304=TRUE(),0,MAX(ABS(BN304)-ABS(BP304),0))</f>
        <v>10.5</v>
      </c>
      <c r="AL304" s="255" t="n">
        <f aca="false">SUM(AZ304:BK304)</f>
        <v>1032.576</v>
      </c>
      <c r="AM304" s="256" t="s">
        <v>657</v>
      </c>
      <c r="AU304" s="262" t="n">
        <f aca="false">IF(AN304&lt;&gt;"",AN304,AI304)/100</f>
        <v>0.121</v>
      </c>
      <c r="AV304" s="263" t="n">
        <f aca="false">IF(AO304&lt;&gt;"",AO304,AJ304)</f>
        <v>4</v>
      </c>
      <c r="AW304" s="263" t="n">
        <f aca="false">IF(AP304&lt;&gt;"",AP304,AK304)</f>
        <v>10.5</v>
      </c>
      <c r="AX304" s="263" t="n">
        <f aca="false">IF(AQ304&gt;0,AQ304,0)/100</f>
        <v>0</v>
      </c>
      <c r="AY304" s="264" t="n">
        <f aca="false">IF(AR304&lt;&gt;"",AR304,1000)</f>
        <v>1000</v>
      </c>
      <c r="AZ304" s="265" t="n">
        <f aca="false">AZ$8*($AU304+IF(AZ$8&lt;$AY304,$AX304,0))+$AV304+IF(AZ$8&lt;$AY304,$AW304,-$AS304)</f>
        <v>64.836</v>
      </c>
      <c r="BA304" s="263" t="n">
        <f aca="false">BA$8*($AU304+IF(BA$8&lt;$AY304,$AX304,0))+$AV304+IF(BA$8&lt;$AY304,$AW304,-$AS304)</f>
        <v>58.423</v>
      </c>
      <c r="BB304" s="263" t="n">
        <f aca="false">BB$8*($AU304+IF(BB$8&lt;$AY304,$AX304,0))+$AV304+IF(BB$8&lt;$AY304,$AW304,-$AS304)</f>
        <v>60.117</v>
      </c>
      <c r="BC304" s="263" t="n">
        <f aca="false">BC$8*($AU304+IF(BC$8&lt;$AY304,$AX304,0))+$AV304+IF(BC$8&lt;$AY304,$AW304,-$AS304)</f>
        <v>60.964</v>
      </c>
      <c r="BD304" s="263" t="n">
        <f aca="false">BD$8*($AU304+IF(BD$8&lt;$AY304,$AX304,0))+$AV304+IF(BD$8&lt;$AY304,$AW304,-$AS304)</f>
        <v>69.313</v>
      </c>
      <c r="BE304" s="263" t="n">
        <f aca="false">BE$8*($AU304+IF(BE$8&lt;$AY304,$AX304,0))+$AV304+IF(BE$8&lt;$AY304,$AW304,-$AS304)</f>
        <v>128.603</v>
      </c>
      <c r="BF304" s="263" t="n">
        <f aca="false">BF$8*($AU304+IF(BF$8&lt;$AY304,$AX304,0))+$AV304+IF(BF$8&lt;$AY304,$AW304,-$AS304)</f>
        <v>132.865</v>
      </c>
      <c r="BG304" s="263" t="n">
        <f aca="false">BG$8*($AU304+IF(BG$8&lt;$AY304,$AX304,0))+$AV304+IF(BG$8&lt;$AY304,$AW304,-$AS304)</f>
        <v>126.331</v>
      </c>
      <c r="BH304" s="263" t="n">
        <f aca="false">BH$8*($AU304+IF(BH$8&lt;$AY304,$AX304,0))+$AV304+IF(BH$8&lt;$AY304,$AW304,-$AS304)</f>
        <v>127.662</v>
      </c>
      <c r="BI304" s="263" t="n">
        <f aca="false">BI$8*($AU304+IF(BI$8&lt;$AY304,$AX304,0))+$AV304+IF(BI$8&lt;$AY304,$AW304,-$AS304)</f>
        <v>77.662</v>
      </c>
      <c r="BJ304" s="263" t="n">
        <f aca="false">BJ$8*($AU304+IF(BJ$8&lt;$AY304,$AX304,0))+$AV304+IF(BJ$8&lt;$AY304,$AW304,-$AS304)</f>
        <v>64.11</v>
      </c>
      <c r="BK304" s="263" t="n">
        <f aca="false">BK$8*($AU304+IF(BK$8&lt;$AY304,$AX304,0))+$AV304+IF(BK$8&lt;$AY304,$AW304,-$AS304)</f>
        <v>61.69</v>
      </c>
      <c r="BM304" s="266" t="n">
        <f aca="false">BO304</f>
        <v>0.121</v>
      </c>
      <c r="BN304" s="267" t="n">
        <f aca="false">MAX(IF(ISNA(I304),BP304,I304-500*BM304),0)</f>
        <v>14.5</v>
      </c>
      <c r="BO304" s="268" t="n">
        <f aca="false">ROUND((K304-J304)/1000,3)</f>
        <v>0.121</v>
      </c>
      <c r="BP304" s="267" t="n">
        <f aca="false">MIN(K304-2000*BO304,MaxAllowedFee)</f>
        <v>4</v>
      </c>
      <c r="BQ304" s="268" t="n">
        <f aca="false">IF(ISNA(I304),0.999,ROUND((K304-I304)/1500,3))</f>
        <v>0.114</v>
      </c>
      <c r="BR304" s="267" t="n">
        <f aca="false">IF(ISNA(I304),BP304,K304-2000*BQ304)</f>
        <v>18</v>
      </c>
      <c r="BS304" s="269" t="n">
        <f aca="false">ROUND(($BM304*_2000_+$BN304),2)</f>
        <v>256.5</v>
      </c>
      <c r="BT304" s="270" t="n">
        <f aca="false">ABS($K304-BS304)</f>
        <v>10.5</v>
      </c>
      <c r="BU304" s="269" t="n">
        <f aca="false">ROUND(($BO304*_500_+$BP304),2)</f>
        <v>64.5</v>
      </c>
      <c r="BV304" s="271" t="n">
        <f aca="false">IF(ISNA(I304),99,ABS($I304-BU304))</f>
        <v>10.5</v>
      </c>
      <c r="BW304" s="269" t="n">
        <f aca="false">ROUND(($BQ304*_1000_+$BR304),2)</f>
        <v>132</v>
      </c>
      <c r="BX304" s="272" t="n">
        <f aca="false">ABS($J304-BW304)</f>
        <v>7</v>
      </c>
      <c r="BY304" s="273" t="str">
        <f aca="false">IF(AND(BS304&lt;MaxDiff,BU304&lt;MaxDiff,BW304&lt;MaxDiff),TRUE(),"")</f>
        <v/>
      </c>
      <c r="BZ304" s="244" t="str">
        <f aca="false">IF(AND(BT304&lt;MaxDiff,BV304&lt;MaxDiff,BX304&lt;MaxDiff),TRUE(),"")</f>
        <v/>
      </c>
      <c r="CA304" s="244" t="n">
        <f aca="false">MIN(BT304,BV304,BX304)</f>
        <v>7</v>
      </c>
      <c r="CB304" s="244" t="n">
        <f aca="false">IF($CA304=BT304,1,IF($CA304=BV304,3,5))</f>
        <v>5</v>
      </c>
      <c r="CC304" s="274" t="n">
        <f aca="false">IF($BZ304=TRUE(),INDEX($BM304:$BR304,,$CB304),CJ304)</f>
        <v>0.121</v>
      </c>
      <c r="CD304" s="254" t="n">
        <f aca="false">IF($BZ304=TRUE(),INDEX($BM304:$BR304,,$CB304+1),CK304)</f>
        <v>4</v>
      </c>
      <c r="CF304" s="244" t="n">
        <f aca="false">IF(F304&gt;MinAllowedRate,F304,99)</f>
        <v>0.15</v>
      </c>
      <c r="CG304" s="244" t="n">
        <f aca="false">IF(G304&gt;MinAllowedRate,G304,99)</f>
        <v>0.125</v>
      </c>
      <c r="CH304" s="244" t="n">
        <f aca="false">IF(H304&gt;MinAllowedRate,H304,99)</f>
        <v>0.123</v>
      </c>
      <c r="CI304" s="244" t="n">
        <f aca="false">BO304</f>
        <v>0.121</v>
      </c>
      <c r="CJ304" s="244" t="n">
        <f aca="false">IF(CI304&gt;MinAllowedRate,CI304,MIN(CF304:CH304))</f>
        <v>0.121</v>
      </c>
      <c r="CK304" s="254" t="n">
        <f aca="false">IF(AND(BP304&gt;-0.01,BP304&lt;45-0.01),BP304,BN304)</f>
        <v>4</v>
      </c>
    </row>
    <row r="305" customFormat="false" ht="13.2" hidden="false" customHeight="false" outlineLevel="0" collapsed="false">
      <c r="C305" s="399"/>
      <c r="E305" s="400"/>
      <c r="CI305" s="268"/>
    </row>
    <row r="306" customFormat="false" ht="13.2" hidden="false" customHeight="false" outlineLevel="0" collapsed="false">
      <c r="C306" s="399"/>
      <c r="E306" s="400"/>
      <c r="CI306" s="268"/>
    </row>
    <row r="307" customFormat="false" ht="13.2" hidden="true" customHeight="false" outlineLevel="0" collapsed="false">
      <c r="C307" s="399" t="s">
        <v>85</v>
      </c>
      <c r="D307" s="243" t="s">
        <v>658</v>
      </c>
      <c r="E307" s="400" t="s">
        <v>659</v>
      </c>
      <c r="F307" s="246" t="n">
        <v>0.143</v>
      </c>
      <c r="G307" s="246" t="n">
        <v>0.136</v>
      </c>
      <c r="H307" s="246" t="n">
        <v>0.132</v>
      </c>
      <c r="I307" s="247" t="n">
        <f aca="false">F307*I$9</f>
        <v>71.5</v>
      </c>
      <c r="J307" s="247" t="n">
        <f aca="false">G307*J$9</f>
        <v>136</v>
      </c>
      <c r="K307" s="247" t="n">
        <f aca="false">H307*K$9</f>
        <v>264</v>
      </c>
      <c r="L307" s="248" t="b">
        <f aca="false">TRUE()</f>
        <v>1</v>
      </c>
      <c r="N307" s="249" t="s">
        <v>252</v>
      </c>
      <c r="O307" s="244" t="n">
        <v>5</v>
      </c>
      <c r="Q307" s="250" t="n">
        <v>0</v>
      </c>
      <c r="T307" s="244" t="n">
        <v>0</v>
      </c>
      <c r="W307" s="243" t="s">
        <v>660</v>
      </c>
      <c r="X307" s="243" t="s">
        <v>661</v>
      </c>
      <c r="AA307" s="244" t="s">
        <v>388</v>
      </c>
      <c r="AH307" s="252" t="str">
        <f aca="false">LEFT(E307,10)&amp;"-"&amp;Q307</f>
        <v>ZIP ENERGY-0</v>
      </c>
      <c r="AI307" s="253" t="n">
        <f aca="false">IF($BZ307=TRUE(),CC307,CJ307)*100</f>
        <v>12.8</v>
      </c>
      <c r="AJ307" s="254" t="n">
        <f aca="false">IF($BZ307=TRUE(),CD307,CK307)</f>
        <v>8</v>
      </c>
      <c r="AK307" s="254" t="n">
        <f aca="false">IF($BZ307=TRUE(),0,MAX(ABS(BN307)-ABS(BP307),0))</f>
        <v>0</v>
      </c>
      <c r="AL307" s="255" t="n">
        <f aca="false">SUM(AZ307:BK307)</f>
        <v>1037.568</v>
      </c>
      <c r="AU307" s="262" t="n">
        <f aca="false">IF(AN307&lt;&gt;"",AN307,AI307)/100</f>
        <v>0.128</v>
      </c>
      <c r="AV307" s="263" t="n">
        <f aca="false">IF(AO307&lt;&gt;"",AO307,AJ307)</f>
        <v>8</v>
      </c>
      <c r="AW307" s="263" t="n">
        <f aca="false">IF(AP307&lt;&gt;"",AP307,AK307)</f>
        <v>0</v>
      </c>
      <c r="AX307" s="263" t="n">
        <f aca="false">IF(AQ307&gt;0,AQ307,0)/100</f>
        <v>0</v>
      </c>
      <c r="AY307" s="264" t="n">
        <f aca="false">IF(AR307&lt;&gt;"",AR307,1000)</f>
        <v>1000</v>
      </c>
      <c r="AZ307" s="265" t="n">
        <f aca="false">AZ$8*($AU307+IF(AZ$8&lt;$AY307,$AX307,0))+$AV307+IF(AZ$8&lt;$AY307,$AW307,-$AS307)</f>
        <v>61.248</v>
      </c>
      <c r="BA307" s="263" t="n">
        <f aca="false">BA$8*($AU307+IF(BA$8&lt;$AY307,$AX307,0))+$AV307+IF(BA$8&lt;$AY307,$AW307,-$AS307)</f>
        <v>54.464</v>
      </c>
      <c r="BB307" s="263" t="n">
        <f aca="false">BB$8*($AU307+IF(BB$8&lt;$AY307,$AX307,0))+$AV307+IF(BB$8&lt;$AY307,$AW307,-$AS307)</f>
        <v>56.256</v>
      </c>
      <c r="BC307" s="263" t="n">
        <f aca="false">BC$8*($AU307+IF(BC$8&lt;$AY307,$AX307,0))+$AV307+IF(BC$8&lt;$AY307,$AW307,-$AS307)</f>
        <v>57.152</v>
      </c>
      <c r="BD307" s="263" t="n">
        <f aca="false">BD$8*($AU307+IF(BD$8&lt;$AY307,$AX307,0))+$AV307+IF(BD$8&lt;$AY307,$AW307,-$AS307)</f>
        <v>65.984</v>
      </c>
      <c r="BE307" s="263" t="n">
        <f aca="false">BE$8*($AU307+IF(BE$8&lt;$AY307,$AX307,0))+$AV307+IF(BE$8&lt;$AY307,$AW307,-$AS307)</f>
        <v>128.704</v>
      </c>
      <c r="BF307" s="263" t="n">
        <f aca="false">BF$8*($AU307+IF(BF$8&lt;$AY307,$AX307,0))+$AV307+IF(BF$8&lt;$AY307,$AW307,-$AS307)</f>
        <v>144.32</v>
      </c>
      <c r="BG307" s="263" t="n">
        <f aca="false">BG$8*($AU307+IF(BG$8&lt;$AY307,$AX307,0))+$AV307+IF(BG$8&lt;$AY307,$AW307,-$AS307)</f>
        <v>137.408</v>
      </c>
      <c r="BH307" s="263" t="n">
        <f aca="false">BH$8*($AU307+IF(BH$8&lt;$AY307,$AX307,0))+$AV307+IF(BH$8&lt;$AY307,$AW307,-$AS307)</f>
        <v>138.816</v>
      </c>
      <c r="BI307" s="263" t="n">
        <f aca="false">BI$8*($AU307+IF(BI$8&lt;$AY307,$AX307,0))+$AV307+IF(BI$8&lt;$AY307,$AW307,-$AS307)</f>
        <v>74.816</v>
      </c>
      <c r="BJ307" s="263" t="n">
        <f aca="false">BJ$8*($AU307+IF(BJ$8&lt;$AY307,$AX307,0))+$AV307+IF(BJ$8&lt;$AY307,$AW307,-$AS307)</f>
        <v>60.48</v>
      </c>
      <c r="BK307" s="263" t="n">
        <f aca="false">BK$8*($AU307+IF(BK$8&lt;$AY307,$AX307,0))+$AV307+IF(BK$8&lt;$AY307,$AW307,-$AS307)</f>
        <v>57.92</v>
      </c>
      <c r="BM307" s="266" t="n">
        <f aca="false">BO307</f>
        <v>0.128</v>
      </c>
      <c r="BN307" s="267" t="n">
        <f aca="false">MAX(IF(ISNA(I307),BP307,I307-500*BM307),0)</f>
        <v>7.5</v>
      </c>
      <c r="BO307" s="268" t="n">
        <f aca="false">ROUND((K307-J307)/1000,3)</f>
        <v>0.128</v>
      </c>
      <c r="BP307" s="267" t="n">
        <f aca="false">MIN(K307-2000*BO307,MaxAllowedFee)</f>
        <v>8</v>
      </c>
      <c r="BQ307" s="268" t="n">
        <f aca="false">IF(ISNA(I307),0.999,ROUND((K307-I307)/1500,3))</f>
        <v>0.128</v>
      </c>
      <c r="BR307" s="267" t="n">
        <f aca="false">IF(ISNA(I307),BP307,K307-2000*BQ307)</f>
        <v>8</v>
      </c>
      <c r="BS307" s="269" t="n">
        <f aca="false">ROUND(($BM307*_2000_+$BN307),2)</f>
        <v>263.5</v>
      </c>
      <c r="BT307" s="270" t="n">
        <f aca="false">ABS($K307-BS307)</f>
        <v>0.5</v>
      </c>
      <c r="BU307" s="269" t="n">
        <f aca="false">ROUND(($BO307*_500_+$BP307),2)</f>
        <v>72</v>
      </c>
      <c r="BV307" s="271" t="n">
        <f aca="false">IF(ISNA(I307),99,ABS($I307-BU307))</f>
        <v>0.5</v>
      </c>
      <c r="BW307" s="269" t="n">
        <f aca="false">ROUND(($BQ307*_1000_+$BR307),2)</f>
        <v>136</v>
      </c>
      <c r="BX307" s="272" t="n">
        <f aca="false">ABS($J307-BW307)</f>
        <v>0</v>
      </c>
      <c r="BY307" s="273" t="str">
        <f aca="false">IF(AND(BS307&lt;MaxDiff,BU307&lt;MaxDiff,BW307&lt;MaxDiff),TRUE(),"")</f>
        <v/>
      </c>
      <c r="BZ307" s="244" t="n">
        <f aca="false">IF(AND(BT307&lt;MaxDiff,BV307&lt;MaxDiff,BX307&lt;MaxDiff),TRUE(),"")</f>
        <v>1</v>
      </c>
      <c r="CA307" s="244" t="n">
        <f aca="false">MIN(BT307,BV307,BX307)</f>
        <v>0</v>
      </c>
      <c r="CB307" s="244" t="n">
        <f aca="false">IF($CA307=BT307,1,IF($CA307=BV307,3,5))</f>
        <v>5</v>
      </c>
      <c r="CC307" s="274" t="n">
        <f aca="false">IF($BZ307=TRUE(),INDEX($BM307:$BR307,,$CB307),CJ307)</f>
        <v>0.128</v>
      </c>
      <c r="CD307" s="254" t="n">
        <f aca="false">IF($BZ307=TRUE(),INDEX($BM307:$BR307,,$CB307+1),CK307)</f>
        <v>8</v>
      </c>
      <c r="CF307" s="244" t="n">
        <f aca="false">IF(F307&gt;MinAllowedRate,F307,99)</f>
        <v>0.143</v>
      </c>
      <c r="CG307" s="244" t="n">
        <f aca="false">IF(G307&gt;MinAllowedRate,G307,99)</f>
        <v>0.136</v>
      </c>
      <c r="CH307" s="244" t="n">
        <f aca="false">IF(H307&gt;MinAllowedRate,H307,99)</f>
        <v>0.132</v>
      </c>
      <c r="CI307" s="268" t="n">
        <f aca="false">BO307</f>
        <v>0.128</v>
      </c>
      <c r="CJ307" s="244" t="n">
        <f aca="false">IF(CI307&gt;MinAllowedRate,CI307,MIN(CF307:CH307))</f>
        <v>0.128</v>
      </c>
      <c r="CK307" s="254" t="n">
        <f aca="false">IF(AND(BP307&gt;-0.01,BP307&lt;45-0.01),BP307,BN307)</f>
        <v>8</v>
      </c>
    </row>
    <row r="308" customFormat="false" ht="13.2" hidden="true" customHeight="false" outlineLevel="0" collapsed="false">
      <c r="C308" s="399" t="s">
        <v>85</v>
      </c>
      <c r="D308" s="243" t="s">
        <v>662</v>
      </c>
      <c r="E308" s="400" t="s">
        <v>663</v>
      </c>
      <c r="F308" s="246" t="n">
        <v>0.148</v>
      </c>
      <c r="G308" s="246" t="n">
        <v>0.132</v>
      </c>
      <c r="H308" s="246" t="n">
        <v>0.124</v>
      </c>
      <c r="I308" s="247" t="n">
        <f aca="false">F308*I$9</f>
        <v>74</v>
      </c>
      <c r="J308" s="247" t="n">
        <f aca="false">G308*J$9</f>
        <v>132</v>
      </c>
      <c r="K308" s="247" t="n">
        <f aca="false">H308*K$9</f>
        <v>248</v>
      </c>
      <c r="L308" s="248" t="b">
        <f aca="false">FALSE()</f>
        <v>0</v>
      </c>
      <c r="N308" s="249" t="s">
        <v>252</v>
      </c>
      <c r="O308" s="244" t="n">
        <v>6</v>
      </c>
      <c r="Q308" s="250" t="n">
        <v>0</v>
      </c>
      <c r="T308" s="244" t="n">
        <v>0</v>
      </c>
      <c r="V308" s="244" t="s">
        <v>664</v>
      </c>
      <c r="W308" s="243" t="s">
        <v>665</v>
      </c>
      <c r="X308" s="243" t="s">
        <v>665</v>
      </c>
      <c r="AA308" s="244" t="s">
        <v>666</v>
      </c>
      <c r="AH308" s="252" t="str">
        <f aca="false">LEFT(E308,10)&amp;"-"&amp;Q308</f>
        <v>NEC RETAIL-0</v>
      </c>
      <c r="AI308" s="253" t="n">
        <f aca="false">IF($BZ308=TRUE(),CC308,CJ308)*100</f>
        <v>11.6</v>
      </c>
      <c r="AJ308" s="254" t="n">
        <f aca="false">IF($BZ308=TRUE(),CD308,CK308)</f>
        <v>16</v>
      </c>
      <c r="AK308" s="254" t="n">
        <f aca="false">IF($BZ308=TRUE(),0,MAX(ABS(BN308)-ABS(BP308),0))</f>
        <v>0</v>
      </c>
      <c r="AL308" s="255" t="n">
        <f aca="false">SUM(AZ308:BK308)</f>
        <v>1045.296</v>
      </c>
      <c r="AU308" s="262" t="n">
        <f aca="false">IF(AN308&lt;&gt;"",AN308,AI308)/100</f>
        <v>0.116</v>
      </c>
      <c r="AV308" s="263" t="n">
        <f aca="false">IF(AO308&lt;&gt;"",AO308,AJ308)</f>
        <v>16</v>
      </c>
      <c r="AW308" s="263" t="n">
        <f aca="false">IF(AP308&lt;&gt;"",AP308,AK308)</f>
        <v>0</v>
      </c>
      <c r="AX308" s="263" t="n">
        <f aca="false">IF(AQ308&gt;0,AQ308,0)/100</f>
        <v>0</v>
      </c>
      <c r="AY308" s="264" t="n">
        <f aca="false">IF(AR308&lt;&gt;"",AR308,1000)</f>
        <v>1000</v>
      </c>
      <c r="AZ308" s="265" t="n">
        <f aca="false">AZ$8*($AU308+IF(AZ$8&lt;$AY308,$AX308,0))+$AV308+IF(AZ$8&lt;$AY308,$AW308,-$AS308)</f>
        <v>64.256</v>
      </c>
      <c r="BA308" s="263" t="n">
        <f aca="false">BA$8*($AU308+IF(BA$8&lt;$AY308,$AX308,0))+$AV308+IF(BA$8&lt;$AY308,$AW308,-$AS308)</f>
        <v>58.108</v>
      </c>
      <c r="BB308" s="263" t="n">
        <f aca="false">BB$8*($AU308+IF(BB$8&lt;$AY308,$AX308,0))+$AV308+IF(BB$8&lt;$AY308,$AW308,-$AS308)</f>
        <v>59.732</v>
      </c>
      <c r="BC308" s="263" t="n">
        <f aca="false">BC$8*($AU308+IF(BC$8&lt;$AY308,$AX308,0))+$AV308+IF(BC$8&lt;$AY308,$AW308,-$AS308)</f>
        <v>60.544</v>
      </c>
      <c r="BD308" s="263" t="n">
        <f aca="false">BD$8*($AU308+IF(BD$8&lt;$AY308,$AX308,0))+$AV308+IF(BD$8&lt;$AY308,$AW308,-$AS308)</f>
        <v>68.548</v>
      </c>
      <c r="BE308" s="263" t="n">
        <f aca="false">BE$8*($AU308+IF(BE$8&lt;$AY308,$AX308,0))+$AV308+IF(BE$8&lt;$AY308,$AW308,-$AS308)</f>
        <v>125.388</v>
      </c>
      <c r="BF308" s="263" t="n">
        <f aca="false">BF$8*($AU308+IF(BF$8&lt;$AY308,$AX308,0))+$AV308+IF(BF$8&lt;$AY308,$AW308,-$AS308)</f>
        <v>139.54</v>
      </c>
      <c r="BG308" s="263" t="n">
        <f aca="false">BG$8*($AU308+IF(BG$8&lt;$AY308,$AX308,0))+$AV308+IF(BG$8&lt;$AY308,$AW308,-$AS308)</f>
        <v>133.276</v>
      </c>
      <c r="BH308" s="263" t="n">
        <f aca="false">BH$8*($AU308+IF(BH$8&lt;$AY308,$AX308,0))+$AV308+IF(BH$8&lt;$AY308,$AW308,-$AS308)</f>
        <v>134.552</v>
      </c>
      <c r="BI308" s="263" t="n">
        <f aca="false">BI$8*($AU308+IF(BI$8&lt;$AY308,$AX308,0))+$AV308+IF(BI$8&lt;$AY308,$AW308,-$AS308)</f>
        <v>76.552</v>
      </c>
      <c r="BJ308" s="263" t="n">
        <f aca="false">BJ$8*($AU308+IF(BJ$8&lt;$AY308,$AX308,0))+$AV308+IF(BJ$8&lt;$AY308,$AW308,-$AS308)</f>
        <v>63.56</v>
      </c>
      <c r="BK308" s="263" t="n">
        <f aca="false">BK$8*($AU308+IF(BK$8&lt;$AY308,$AX308,0))+$AV308+IF(BK$8&lt;$AY308,$AW308,-$AS308)</f>
        <v>61.24</v>
      </c>
      <c r="BM308" s="266" t="n">
        <f aca="false">BO308</f>
        <v>0.116</v>
      </c>
      <c r="BN308" s="267" t="n">
        <f aca="false">MAX(IF(ISNA(I308),BP308,I308-500*BM308),0)</f>
        <v>16</v>
      </c>
      <c r="BO308" s="268" t="n">
        <f aca="false">ROUND((K308-J308)/1000,3)</f>
        <v>0.116</v>
      </c>
      <c r="BP308" s="267" t="n">
        <f aca="false">MIN(K308-2000*BO308,MaxAllowedFee)</f>
        <v>16</v>
      </c>
      <c r="BQ308" s="268" t="n">
        <f aca="false">IF(ISNA(I308),0.999,ROUND((K308-I308)/1500,3))</f>
        <v>0.116</v>
      </c>
      <c r="BR308" s="267" t="n">
        <f aca="false">IF(ISNA(I308),BP308,K308-2000*BQ308)</f>
        <v>16</v>
      </c>
      <c r="BS308" s="269" t="n">
        <f aca="false">ROUND(($BM308*_2000_+$BN308),2)</f>
        <v>248</v>
      </c>
      <c r="BT308" s="270" t="n">
        <f aca="false">ABS($K308-BS308)</f>
        <v>0</v>
      </c>
      <c r="BU308" s="269" t="n">
        <f aca="false">ROUND(($BO308*_500_+$BP308),2)</f>
        <v>74</v>
      </c>
      <c r="BV308" s="271" t="n">
        <f aca="false">IF(ISNA(I308),99,ABS($I308-BU308))</f>
        <v>0</v>
      </c>
      <c r="BW308" s="269" t="n">
        <f aca="false">ROUND(($BQ308*_1000_+$BR308),2)</f>
        <v>132</v>
      </c>
      <c r="BX308" s="272" t="n">
        <f aca="false">ABS($J308-BW308)</f>
        <v>0</v>
      </c>
      <c r="BY308" s="273" t="str">
        <f aca="false">IF(AND(BS308&lt;MaxDiff,BU308&lt;MaxDiff,BW308&lt;MaxDiff),TRUE(),"")</f>
        <v/>
      </c>
      <c r="BZ308" s="244" t="n">
        <f aca="false">IF(AND(BT308&lt;MaxDiff,BV308&lt;MaxDiff,BX308&lt;MaxDiff),TRUE(),"")</f>
        <v>1</v>
      </c>
      <c r="CA308" s="244" t="n">
        <f aca="false">MIN(BT308,BV308,BX308)</f>
        <v>0</v>
      </c>
      <c r="CB308" s="244" t="n">
        <f aca="false">IF($CA308=BT308,1,IF($CA308=BV308,3,5))</f>
        <v>1</v>
      </c>
      <c r="CC308" s="274" t="n">
        <f aca="false">IF($BZ308=TRUE(),INDEX($BM308:$BR308,,$CB308),CJ308)</f>
        <v>0.116</v>
      </c>
      <c r="CD308" s="254" t="n">
        <f aca="false">IF($BZ308=TRUE(),INDEX($BM308:$BR308,,$CB308+1),CK308)</f>
        <v>16</v>
      </c>
      <c r="CF308" s="244" t="n">
        <f aca="false">IF(F308&gt;MinAllowedRate,F308,99)</f>
        <v>0.148</v>
      </c>
      <c r="CG308" s="244" t="n">
        <f aca="false">IF(G308&gt;MinAllowedRate,G308,99)</f>
        <v>0.132</v>
      </c>
      <c r="CH308" s="244" t="n">
        <f aca="false">IF(H308&gt;MinAllowedRate,H308,99)</f>
        <v>0.124</v>
      </c>
      <c r="CI308" s="244" t="n">
        <f aca="false">BO308</f>
        <v>0.116</v>
      </c>
      <c r="CJ308" s="244" t="n">
        <f aca="false">IF(CI308&gt;MinAllowedRate,CI308,MIN(CF308:CH308))</f>
        <v>0.116</v>
      </c>
      <c r="CK308" s="254" t="n">
        <f aca="false">IF(AND(BP308&gt;-0.01,BP308&lt;45-0.01),BP308,BN308)</f>
        <v>16</v>
      </c>
    </row>
    <row r="309" customFormat="false" ht="13.2" hidden="false" customHeight="false" outlineLevel="0" collapsed="false">
      <c r="C309" s="399"/>
      <c r="E309" s="400"/>
      <c r="CI309" s="268"/>
    </row>
    <row r="310" customFormat="false" ht="13.2" hidden="true" customHeight="false" outlineLevel="0" collapsed="false">
      <c r="C310" s="399" t="s">
        <v>85</v>
      </c>
      <c r="D310" s="243" t="s">
        <v>667</v>
      </c>
      <c r="E310" s="400" t="s">
        <v>668</v>
      </c>
      <c r="F310" s="246" t="n">
        <v>0.154</v>
      </c>
      <c r="G310" s="246" t="n">
        <v>0.13</v>
      </c>
      <c r="H310" s="246" t="n">
        <v>0.118</v>
      </c>
      <c r="I310" s="247" t="n">
        <f aca="false">F310*I$9</f>
        <v>77</v>
      </c>
      <c r="J310" s="247" t="n">
        <f aca="false">G310*J$9</f>
        <v>130</v>
      </c>
      <c r="K310" s="247" t="n">
        <f aca="false">H310*K$9</f>
        <v>236</v>
      </c>
      <c r="L310" s="248" t="b">
        <f aca="false">TRUE()</f>
        <v>1</v>
      </c>
      <c r="N310" s="249" t="s">
        <v>171</v>
      </c>
      <c r="O310" s="244" t="n">
        <v>11</v>
      </c>
      <c r="Q310" s="250" t="n">
        <v>3</v>
      </c>
      <c r="T310" s="244" t="n">
        <v>75</v>
      </c>
      <c r="V310" s="244" t="s">
        <v>669</v>
      </c>
      <c r="W310" s="243" t="s">
        <v>670</v>
      </c>
      <c r="X310" s="243" t="s">
        <v>671</v>
      </c>
      <c r="AA310" s="244" t="s">
        <v>672</v>
      </c>
      <c r="AH310" s="252" t="str">
        <f aca="false">LEFT(E310,10)&amp;"-"&amp;Q310</f>
        <v>ACACIA ENE-3</v>
      </c>
      <c r="AI310" s="253" t="n">
        <f aca="false">IF($BZ310=TRUE(),CC310,CJ310)*100</f>
        <v>10.6</v>
      </c>
      <c r="AJ310" s="254" t="n">
        <f aca="false">IF($BZ310=TRUE(),CD310,CK310)</f>
        <v>20</v>
      </c>
      <c r="AK310" s="254" t="n">
        <f aca="false">IF($BZ310=TRUE(),0,MAX(ABS(BN310)-ABS(BP310),0))</f>
        <v>4</v>
      </c>
      <c r="AL310" s="255" t="n">
        <f aca="false">SUM(AZ310:BK310)</f>
        <v>1055.736</v>
      </c>
      <c r="AM310" s="256" t="s">
        <v>673</v>
      </c>
      <c r="AU310" s="262" t="n">
        <f aca="false">IF(AN310&lt;&gt;"",AN310,AI310)/100</f>
        <v>0.106</v>
      </c>
      <c r="AV310" s="263" t="n">
        <f aca="false">IF(AO310&lt;&gt;"",AO310,AJ310)</f>
        <v>20</v>
      </c>
      <c r="AW310" s="263" t="n">
        <f aca="false">IF(AP310&lt;&gt;"",AP310,AK310)</f>
        <v>4</v>
      </c>
      <c r="AX310" s="263" t="n">
        <f aca="false">IF(AQ310&gt;0,AQ310,0)/100</f>
        <v>0</v>
      </c>
      <c r="AY310" s="264" t="n">
        <f aca="false">IF(AR310&lt;&gt;"",AR310,1000)</f>
        <v>1000</v>
      </c>
      <c r="AZ310" s="265" t="n">
        <f aca="false">AZ$8*($AU310+IF(AZ$8&lt;$AY310,$AX310,0))+$AV310+IF(AZ$8&lt;$AY310,$AW310,-$AS310)</f>
        <v>68.096</v>
      </c>
      <c r="BA310" s="263" t="n">
        <f aca="false">BA$8*($AU310+IF(BA$8&lt;$AY310,$AX310,0))+$AV310+IF(BA$8&lt;$AY310,$AW310,-$AS310)</f>
        <v>62.478</v>
      </c>
      <c r="BB310" s="263" t="n">
        <f aca="false">BB$8*($AU310+IF(BB$8&lt;$AY310,$AX310,0))+$AV310+IF(BB$8&lt;$AY310,$AW310,-$AS310)</f>
        <v>63.962</v>
      </c>
      <c r="BC310" s="263" t="n">
        <f aca="false">BC$8*($AU310+IF(BC$8&lt;$AY310,$AX310,0))+$AV310+IF(BC$8&lt;$AY310,$AW310,-$AS310)</f>
        <v>64.704</v>
      </c>
      <c r="BD310" s="263" t="n">
        <f aca="false">BD$8*($AU310+IF(BD$8&lt;$AY310,$AX310,0))+$AV310+IF(BD$8&lt;$AY310,$AW310,-$AS310)</f>
        <v>72.018</v>
      </c>
      <c r="BE310" s="263" t="n">
        <f aca="false">BE$8*($AU310+IF(BE$8&lt;$AY310,$AX310,0))+$AV310+IF(BE$8&lt;$AY310,$AW310,-$AS310)</f>
        <v>123.958</v>
      </c>
      <c r="BF310" s="263" t="n">
        <f aca="false">BF$8*($AU310+IF(BF$8&lt;$AY310,$AX310,0))+$AV310+IF(BF$8&lt;$AY310,$AW310,-$AS310)</f>
        <v>132.89</v>
      </c>
      <c r="BG310" s="263" t="n">
        <f aca="false">BG$8*($AU310+IF(BG$8&lt;$AY310,$AX310,0))+$AV310+IF(BG$8&lt;$AY310,$AW310,-$AS310)</f>
        <v>127.166</v>
      </c>
      <c r="BH310" s="263" t="n">
        <f aca="false">BH$8*($AU310+IF(BH$8&lt;$AY310,$AX310,0))+$AV310+IF(BH$8&lt;$AY310,$AW310,-$AS310)</f>
        <v>128.332</v>
      </c>
      <c r="BI310" s="263" t="n">
        <f aca="false">BI$8*($AU310+IF(BI$8&lt;$AY310,$AX310,0))+$AV310+IF(BI$8&lt;$AY310,$AW310,-$AS310)</f>
        <v>79.332</v>
      </c>
      <c r="BJ310" s="263" t="n">
        <f aca="false">BJ$8*($AU310+IF(BJ$8&lt;$AY310,$AX310,0))+$AV310+IF(BJ$8&lt;$AY310,$AW310,-$AS310)</f>
        <v>67.46</v>
      </c>
      <c r="BK310" s="263" t="n">
        <f aca="false">BK$8*($AU310+IF(BK$8&lt;$AY310,$AX310,0))+$AV310+IF(BK$8&lt;$AY310,$AW310,-$AS310)</f>
        <v>65.34</v>
      </c>
      <c r="BM310" s="266" t="n">
        <f aca="false">BO310</f>
        <v>0.106</v>
      </c>
      <c r="BN310" s="267" t="n">
        <f aca="false">MAX(IF(ISNA(I310),BP310,I310-500*BM310),0)</f>
        <v>24</v>
      </c>
      <c r="BO310" s="268" t="n">
        <f aca="false">ROUND((K310-J310)/1000,3)</f>
        <v>0.106</v>
      </c>
      <c r="BP310" s="267" t="n">
        <f aca="false">MIN(K310-2000*BO310,MaxAllowedFee)</f>
        <v>20</v>
      </c>
      <c r="BQ310" s="268" t="n">
        <f aca="false">IF(ISNA(I310),0.999,ROUND((K310-I310)/1500,3))</f>
        <v>0.106</v>
      </c>
      <c r="BR310" s="267" t="n">
        <f aca="false">IF(ISNA(I310),BP310,K310-2000*BQ310)</f>
        <v>24</v>
      </c>
      <c r="BS310" s="269" t="n">
        <f aca="false">ROUND(($BM310*_2000_+$BN310),2)</f>
        <v>236</v>
      </c>
      <c r="BT310" s="270" t="n">
        <f aca="false">ABS($K310-BS310)</f>
        <v>0</v>
      </c>
      <c r="BU310" s="269" t="n">
        <f aca="false">ROUND(($BO310*_500_+$BP310),2)</f>
        <v>73</v>
      </c>
      <c r="BV310" s="271" t="n">
        <f aca="false">IF(ISNA(I310),99,ABS($I310-BU310))</f>
        <v>4</v>
      </c>
      <c r="BW310" s="269" t="n">
        <f aca="false">ROUND(($BQ310*_1000_+$BR310),2)</f>
        <v>130</v>
      </c>
      <c r="BX310" s="272" t="n">
        <f aca="false">ABS($J310-BW310)</f>
        <v>0</v>
      </c>
      <c r="BY310" s="273" t="str">
        <f aca="false">IF(AND(BS310&lt;MaxDiff,BU310&lt;MaxDiff,BW310&lt;MaxDiff),TRUE(),"")</f>
        <v/>
      </c>
      <c r="BZ310" s="244" t="str">
        <f aca="false">IF(AND(BT310&lt;MaxDiff,BV310&lt;MaxDiff,BX310&lt;MaxDiff),TRUE(),"")</f>
        <v/>
      </c>
      <c r="CA310" s="244" t="n">
        <f aca="false">MIN(BT310,BV310,BX310)</f>
        <v>0</v>
      </c>
      <c r="CB310" s="244" t="n">
        <f aca="false">IF($CA310=BT310,1,IF($CA310=BV310,3,5))</f>
        <v>1</v>
      </c>
      <c r="CC310" s="274" t="n">
        <f aca="false">IF($BZ310=TRUE(),INDEX($BM310:$BR310,,$CB310),CJ310)</f>
        <v>0.106</v>
      </c>
      <c r="CD310" s="254" t="n">
        <f aca="false">IF($BZ310=TRUE(),INDEX($BM310:$BR310,,$CB310+1),CK310)</f>
        <v>20</v>
      </c>
      <c r="CF310" s="244" t="n">
        <f aca="false">IF(F310&gt;MinAllowedRate,F310,99)</f>
        <v>0.154</v>
      </c>
      <c r="CG310" s="244" t="n">
        <f aca="false">IF(G310&gt;MinAllowedRate,G310,99)</f>
        <v>0.13</v>
      </c>
      <c r="CH310" s="244" t="n">
        <f aca="false">IF(H310&gt;MinAllowedRate,H310,99)</f>
        <v>0.118</v>
      </c>
      <c r="CI310" s="244" t="n">
        <f aca="false">BO310</f>
        <v>0.106</v>
      </c>
      <c r="CJ310" s="244" t="n">
        <f aca="false">IF(CI310&gt;MinAllowedRate,CI310,MIN(CF310:CH310))</f>
        <v>0.106</v>
      </c>
      <c r="CK310" s="254" t="n">
        <f aca="false">IF(AND(BP310&gt;-0.01,BP310&lt;45-0.01),BP310,BN310)</f>
        <v>20</v>
      </c>
    </row>
    <row r="311" customFormat="false" ht="13.2" hidden="false" customHeight="false" outlineLevel="0" collapsed="false">
      <c r="C311" s="399"/>
      <c r="E311" s="400"/>
      <c r="CI311" s="268"/>
    </row>
    <row r="312" customFormat="false" ht="13.2" hidden="true" customHeight="false" outlineLevel="0" collapsed="false">
      <c r="C312" s="399" t="s">
        <v>85</v>
      </c>
      <c r="D312" s="243" t="s">
        <v>674</v>
      </c>
      <c r="E312" s="400" t="s">
        <v>675</v>
      </c>
      <c r="F312" s="246" t="n">
        <v>0.155</v>
      </c>
      <c r="G312" s="246" t="n">
        <v>0.127</v>
      </c>
      <c r="H312" s="246" t="n">
        <v>0.123</v>
      </c>
      <c r="I312" s="247" t="n">
        <f aca="false">F312*I$9</f>
        <v>77.5</v>
      </c>
      <c r="J312" s="247" t="n">
        <f aca="false">G312*J$9</f>
        <v>127</v>
      </c>
      <c r="K312" s="247" t="n">
        <f aca="false">H312*K$9</f>
        <v>246</v>
      </c>
      <c r="L312" s="248" t="b">
        <f aca="false">FALSE()</f>
        <v>0</v>
      </c>
      <c r="N312" s="249" t="s">
        <v>252</v>
      </c>
      <c r="O312" s="244" t="n">
        <v>100</v>
      </c>
      <c r="Q312" s="250" t="n">
        <v>1</v>
      </c>
      <c r="T312" s="244" t="n">
        <v>0</v>
      </c>
      <c r="V312" s="244" t="s">
        <v>245</v>
      </c>
      <c r="W312" s="243" t="s">
        <v>638</v>
      </c>
      <c r="X312" s="243" t="s">
        <v>676</v>
      </c>
      <c r="AA312" s="244" t="s">
        <v>640</v>
      </c>
      <c r="AH312" s="252" t="str">
        <f aca="false">LEFT(E312,10)&amp;"-"&amp;Q312</f>
        <v>TEXPO ENER-1</v>
      </c>
      <c r="AI312" s="253" t="n">
        <f aca="false">IF($BZ312=TRUE(),CC312,CJ312)*100</f>
        <v>11.9</v>
      </c>
      <c r="AJ312" s="254" t="n">
        <f aca="false">IF($BZ312=TRUE(),CD312,CK312)</f>
        <v>8</v>
      </c>
      <c r="AK312" s="254" t="n">
        <f aca="false">IF($BZ312=TRUE(),0,MAX(ABS(BN312)-ABS(BP312),0))</f>
        <v>10</v>
      </c>
      <c r="AL312" s="255" t="n">
        <f aca="false">SUM(AZ312:BK312)</f>
        <v>1060.91399828339</v>
      </c>
      <c r="AM312" s="256" t="s">
        <v>377</v>
      </c>
      <c r="AP312" s="259" t="n">
        <v>9.94999980926514</v>
      </c>
      <c r="AR312" s="260" t="n">
        <v>1000</v>
      </c>
      <c r="AU312" s="262" t="n">
        <f aca="false">IF(AN312&lt;&gt;"",AN312,AI312)/100</f>
        <v>0.119</v>
      </c>
      <c r="AV312" s="263" t="n">
        <f aca="false">IF(AO312&lt;&gt;"",AO312,AJ312)</f>
        <v>8</v>
      </c>
      <c r="AW312" s="263" t="n">
        <f aca="false">IF(AP312&lt;&gt;"",AP312,AK312)</f>
        <v>9.94999980926514</v>
      </c>
      <c r="AX312" s="263" t="n">
        <f aca="false">IF(AQ312&gt;0,AQ312,0)/100</f>
        <v>0</v>
      </c>
      <c r="AY312" s="264" t="n">
        <f aca="false">IF(AR312&lt;&gt;"",AR312,1000)</f>
        <v>1000</v>
      </c>
      <c r="AZ312" s="265" t="n">
        <f aca="false">AZ$8*($AU312+IF(AZ$8&lt;$AY312,$AX312,0))+$AV312+IF(AZ$8&lt;$AY312,$AW312,-$AS312)</f>
        <v>67.4539998092651</v>
      </c>
      <c r="BA312" s="263" t="n">
        <f aca="false">BA$8*($AU312+IF(BA$8&lt;$AY312,$AX312,0))+$AV312+IF(BA$8&lt;$AY312,$AW312,-$AS312)</f>
        <v>61.1469998092651</v>
      </c>
      <c r="BB312" s="263" t="n">
        <f aca="false">BB$8*($AU312+IF(BB$8&lt;$AY312,$AX312,0))+$AV312+IF(BB$8&lt;$AY312,$AW312,-$AS312)</f>
        <v>62.8129998092651</v>
      </c>
      <c r="BC312" s="263" t="n">
        <f aca="false">BC$8*($AU312+IF(BC$8&lt;$AY312,$AX312,0))+$AV312+IF(BC$8&lt;$AY312,$AW312,-$AS312)</f>
        <v>63.6459998092651</v>
      </c>
      <c r="BD312" s="263" t="n">
        <f aca="false">BD$8*($AU312+IF(BD$8&lt;$AY312,$AX312,0))+$AV312+IF(BD$8&lt;$AY312,$AW312,-$AS312)</f>
        <v>71.8569998092651</v>
      </c>
      <c r="BE312" s="263" t="n">
        <f aca="false">BE$8*($AU312+IF(BE$8&lt;$AY312,$AX312,0))+$AV312+IF(BE$8&lt;$AY312,$AW312,-$AS312)</f>
        <v>130.166999809265</v>
      </c>
      <c r="BF312" s="263" t="n">
        <f aca="false">BF$8*($AU312+IF(BF$8&lt;$AY312,$AX312,0))+$AV312+IF(BF$8&lt;$AY312,$AW312,-$AS312)</f>
        <v>134.735</v>
      </c>
      <c r="BG312" s="263" t="n">
        <f aca="false">BG$8*($AU312+IF(BG$8&lt;$AY312,$AX312,0))+$AV312+IF(BG$8&lt;$AY312,$AW312,-$AS312)</f>
        <v>128.309</v>
      </c>
      <c r="BH312" s="263" t="n">
        <f aca="false">BH$8*($AU312+IF(BH$8&lt;$AY312,$AX312,0))+$AV312+IF(BH$8&lt;$AY312,$AW312,-$AS312)</f>
        <v>129.618</v>
      </c>
      <c r="BI312" s="263" t="n">
        <f aca="false">BI$8*($AU312+IF(BI$8&lt;$AY312,$AX312,0))+$AV312+IF(BI$8&lt;$AY312,$AW312,-$AS312)</f>
        <v>80.0679998092651</v>
      </c>
      <c r="BJ312" s="263" t="n">
        <f aca="false">BJ$8*($AU312+IF(BJ$8&lt;$AY312,$AX312,0))+$AV312+IF(BJ$8&lt;$AY312,$AW312,-$AS312)</f>
        <v>66.7399998092651</v>
      </c>
      <c r="BK312" s="263" t="n">
        <f aca="false">BK$8*($AU312+IF(BK$8&lt;$AY312,$AX312,0))+$AV312+IF(BK$8&lt;$AY312,$AW312,-$AS312)</f>
        <v>64.3599998092651</v>
      </c>
      <c r="BM312" s="266" t="n">
        <f aca="false">BO312</f>
        <v>0.119</v>
      </c>
      <c r="BN312" s="267" t="n">
        <f aca="false">MAX(IF(ISNA(I312),BP312,I312-500*BM312),0)</f>
        <v>18</v>
      </c>
      <c r="BO312" s="268" t="n">
        <f aca="false">ROUND((K312-J312)/1000,3)</f>
        <v>0.119</v>
      </c>
      <c r="BP312" s="267" t="n">
        <f aca="false">MIN(K312-2000*BO312,MaxAllowedFee)</f>
        <v>8</v>
      </c>
      <c r="BQ312" s="268" t="n">
        <f aca="false">IF(ISNA(I312),0.999,ROUND((K312-I312)/1500,3))</f>
        <v>0.112</v>
      </c>
      <c r="BR312" s="267" t="n">
        <f aca="false">IF(ISNA(I312),BP312,K312-2000*BQ312)</f>
        <v>22</v>
      </c>
      <c r="BS312" s="269" t="n">
        <f aca="false">ROUND(($BM312*_2000_+$BN312),2)</f>
        <v>256</v>
      </c>
      <c r="BT312" s="270" t="n">
        <f aca="false">ABS($K312-BS312)</f>
        <v>10</v>
      </c>
      <c r="BU312" s="269" t="n">
        <f aca="false">ROUND(($BO312*_500_+$BP312),2)</f>
        <v>67.5</v>
      </c>
      <c r="BV312" s="271" t="n">
        <f aca="false">IF(ISNA(I312),99,ABS($I312-BU312))</f>
        <v>10</v>
      </c>
      <c r="BW312" s="269" t="n">
        <f aca="false">ROUND(($BQ312*_1000_+$BR312),2)</f>
        <v>134</v>
      </c>
      <c r="BX312" s="272" t="n">
        <f aca="false">ABS($J312-BW312)</f>
        <v>7</v>
      </c>
      <c r="BY312" s="273" t="str">
        <f aca="false">IF(AND(BS312&lt;MaxDiff,BU312&lt;MaxDiff,BW312&lt;MaxDiff),TRUE(),"")</f>
        <v/>
      </c>
      <c r="BZ312" s="244" t="str">
        <f aca="false">IF(AND(BT312&lt;MaxDiff,BV312&lt;MaxDiff,BX312&lt;MaxDiff),TRUE(),"")</f>
        <v/>
      </c>
      <c r="CA312" s="244" t="n">
        <f aca="false">MIN(BT312,BV312,BX312)</f>
        <v>7</v>
      </c>
      <c r="CB312" s="244" t="n">
        <f aca="false">IF($CA312=BT312,1,IF($CA312=BV312,3,5))</f>
        <v>5</v>
      </c>
      <c r="CC312" s="274" t="n">
        <f aca="false">IF($BZ312=TRUE(),INDEX($BM312:$BR312,,$CB312),CJ312)</f>
        <v>0.119</v>
      </c>
      <c r="CD312" s="254" t="n">
        <f aca="false">IF($BZ312=TRUE(),INDEX($BM312:$BR312,,$CB312+1),CK312)</f>
        <v>8</v>
      </c>
      <c r="CF312" s="244" t="n">
        <f aca="false">IF(F312&gt;MinAllowedRate,F312,99)</f>
        <v>0.155</v>
      </c>
      <c r="CG312" s="244" t="n">
        <f aca="false">IF(G312&gt;MinAllowedRate,G312,99)</f>
        <v>0.127</v>
      </c>
      <c r="CH312" s="244" t="n">
        <f aca="false">IF(H312&gt;MinAllowedRate,H312,99)</f>
        <v>0.123</v>
      </c>
      <c r="CI312" s="268" t="n">
        <f aca="false">BO312</f>
        <v>0.119</v>
      </c>
      <c r="CJ312" s="244" t="n">
        <f aca="false">IF(CI312&gt;MinAllowedRate,CI312,MIN(CF312:CH312))</f>
        <v>0.119</v>
      </c>
      <c r="CK312" s="254" t="n">
        <f aca="false">IF(AND(BP312&gt;-0.01,BP312&lt;45-0.01),BP312,BN312)</f>
        <v>8</v>
      </c>
    </row>
    <row r="313" customFormat="false" ht="13.2" hidden="false" customHeight="false" outlineLevel="0" collapsed="false">
      <c r="C313" s="399"/>
      <c r="E313" s="400"/>
    </row>
    <row r="314" customFormat="false" ht="13.2" hidden="false" customHeight="false" outlineLevel="0" collapsed="false">
      <c r="C314" s="399"/>
      <c r="E314" s="400"/>
    </row>
    <row r="315" customFormat="false" ht="13.2" hidden="false" customHeight="false" outlineLevel="0" collapsed="false">
      <c r="C315" s="399"/>
      <c r="E315" s="400"/>
    </row>
    <row r="316" customFormat="false" ht="13.2" hidden="false" customHeight="false" outlineLevel="0" collapsed="false">
      <c r="C316" s="399"/>
      <c r="E316" s="400"/>
      <c r="CI316" s="268"/>
    </row>
    <row r="317" customFormat="false" ht="13.2" hidden="true" customHeight="false" outlineLevel="0" collapsed="false">
      <c r="C317" s="399" t="s">
        <v>85</v>
      </c>
      <c r="D317" s="243" t="s">
        <v>677</v>
      </c>
      <c r="E317" s="400" t="s">
        <v>678</v>
      </c>
      <c r="F317" s="246" t="n">
        <v>0.152</v>
      </c>
      <c r="G317" s="246" t="n">
        <v>0.142</v>
      </c>
      <c r="H317" s="246" t="n">
        <v>0.135</v>
      </c>
      <c r="I317" s="247" t="n">
        <f aca="false">F317*I$9</f>
        <v>76</v>
      </c>
      <c r="J317" s="247" t="n">
        <f aca="false">G317*J$9</f>
        <v>142</v>
      </c>
      <c r="K317" s="247" t="n">
        <f aca="false">H317*K$9</f>
        <v>270</v>
      </c>
      <c r="L317" s="248" t="b">
        <f aca="false">FALSE()</f>
        <v>0</v>
      </c>
      <c r="N317" s="249" t="s">
        <v>252</v>
      </c>
      <c r="O317" s="244" t="n">
        <v>9</v>
      </c>
      <c r="Q317" s="250" t="n">
        <v>0</v>
      </c>
      <c r="T317" s="244" t="n">
        <v>0</v>
      </c>
      <c r="V317" s="244" t="s">
        <v>679</v>
      </c>
      <c r="W317" s="243" t="s">
        <v>654</v>
      </c>
      <c r="X317" s="243" t="s">
        <v>680</v>
      </c>
      <c r="AA317" s="244" t="s">
        <v>656</v>
      </c>
      <c r="AH317" s="252" t="str">
        <f aca="false">LEFT(E317,10)&amp;"-"&amp;Q317</f>
        <v>AMBIT ENER-0</v>
      </c>
      <c r="AI317" s="253" t="n">
        <f aca="false">IF($BZ317=TRUE(),CC317,CJ317)*100</f>
        <v>12.8</v>
      </c>
      <c r="AJ317" s="254" t="n">
        <f aca="false">IF($BZ317=TRUE(),CD317,CK317)</f>
        <v>14</v>
      </c>
      <c r="AK317" s="254" t="n">
        <f aca="false">IF($BZ317=TRUE(),0,MAX(ABS(BN317)-ABS(BP317),0))</f>
        <v>0</v>
      </c>
      <c r="AL317" s="255" t="n">
        <f aca="false">SUM(AZ317:BK317)</f>
        <v>1109.568</v>
      </c>
      <c r="AM317" s="256" t="n">
        <v>4.99</v>
      </c>
      <c r="AU317" s="262" t="n">
        <f aca="false">IF(AN317&lt;&gt;"",AN317,AI317)/100</f>
        <v>0.128</v>
      </c>
      <c r="AV317" s="263" t="n">
        <f aca="false">IF(AO317&lt;&gt;"",AO317,AJ317)</f>
        <v>14</v>
      </c>
      <c r="AW317" s="263" t="n">
        <f aca="false">IF(AP317&lt;&gt;"",AP317,AK317)</f>
        <v>0</v>
      </c>
      <c r="AX317" s="263" t="n">
        <f aca="false">IF(AQ317&gt;0,AQ317,0)/100</f>
        <v>0</v>
      </c>
      <c r="AY317" s="264" t="n">
        <f aca="false">IF(AR317&lt;&gt;"",AR317,1000)</f>
        <v>1000</v>
      </c>
      <c r="AZ317" s="265" t="n">
        <f aca="false">AZ$8*($AU317+IF(AZ$8&lt;$AY317,$AX317,0))+$AV317+IF(AZ$8&lt;$AY317,$AW317,-$AS317)</f>
        <v>67.248</v>
      </c>
      <c r="BA317" s="263" t="n">
        <f aca="false">BA$8*($AU317+IF(BA$8&lt;$AY317,$AX317,0))+$AV317+IF(BA$8&lt;$AY317,$AW317,-$AS317)</f>
        <v>60.464</v>
      </c>
      <c r="BB317" s="263" t="n">
        <f aca="false">BB$8*($AU317+IF(BB$8&lt;$AY317,$AX317,0))+$AV317+IF(BB$8&lt;$AY317,$AW317,-$AS317)</f>
        <v>62.256</v>
      </c>
      <c r="BC317" s="263" t="n">
        <f aca="false">BC$8*($AU317+IF(BC$8&lt;$AY317,$AX317,0))+$AV317+IF(BC$8&lt;$AY317,$AW317,-$AS317)</f>
        <v>63.152</v>
      </c>
      <c r="BD317" s="263" t="n">
        <f aca="false">BD$8*($AU317+IF(BD$8&lt;$AY317,$AX317,0))+$AV317+IF(BD$8&lt;$AY317,$AW317,-$AS317)</f>
        <v>71.984</v>
      </c>
      <c r="BE317" s="263" t="n">
        <f aca="false">BE$8*($AU317+IF(BE$8&lt;$AY317,$AX317,0))+$AV317+IF(BE$8&lt;$AY317,$AW317,-$AS317)</f>
        <v>134.704</v>
      </c>
      <c r="BF317" s="263" t="n">
        <f aca="false">BF$8*($AU317+IF(BF$8&lt;$AY317,$AX317,0))+$AV317+IF(BF$8&lt;$AY317,$AW317,-$AS317)</f>
        <v>150.32</v>
      </c>
      <c r="BG317" s="263" t="n">
        <f aca="false">BG$8*($AU317+IF(BG$8&lt;$AY317,$AX317,0))+$AV317+IF(BG$8&lt;$AY317,$AW317,-$AS317)</f>
        <v>143.408</v>
      </c>
      <c r="BH317" s="263" t="n">
        <f aca="false">BH$8*($AU317+IF(BH$8&lt;$AY317,$AX317,0))+$AV317+IF(BH$8&lt;$AY317,$AW317,-$AS317)</f>
        <v>144.816</v>
      </c>
      <c r="BI317" s="263" t="n">
        <f aca="false">BI$8*($AU317+IF(BI$8&lt;$AY317,$AX317,0))+$AV317+IF(BI$8&lt;$AY317,$AW317,-$AS317)</f>
        <v>80.816</v>
      </c>
      <c r="BJ317" s="263" t="n">
        <f aca="false">BJ$8*($AU317+IF(BJ$8&lt;$AY317,$AX317,0))+$AV317+IF(BJ$8&lt;$AY317,$AW317,-$AS317)</f>
        <v>66.48</v>
      </c>
      <c r="BK317" s="263" t="n">
        <f aca="false">BK$8*($AU317+IF(BK$8&lt;$AY317,$AX317,0))+$AV317+IF(BK$8&lt;$AY317,$AW317,-$AS317)</f>
        <v>63.92</v>
      </c>
      <c r="BM317" s="266" t="n">
        <f aca="false">BO317</f>
        <v>0.128</v>
      </c>
      <c r="BN317" s="267" t="n">
        <f aca="false">MAX(IF(ISNA(I317),BP317,I317-500*BM317),0)</f>
        <v>12</v>
      </c>
      <c r="BO317" s="268" t="n">
        <f aca="false">ROUND((K317-J317)/1000,3)</f>
        <v>0.128</v>
      </c>
      <c r="BP317" s="267" t="n">
        <f aca="false">MIN(K317-2000*BO317,MaxAllowedFee)</f>
        <v>14</v>
      </c>
      <c r="BQ317" s="268" t="n">
        <f aca="false">IF(ISNA(I317),0.999,ROUND((K317-I317)/1500,3))</f>
        <v>0.129</v>
      </c>
      <c r="BR317" s="267" t="n">
        <f aca="false">IF(ISNA(I317),BP317,K317-2000*BQ317)</f>
        <v>12</v>
      </c>
      <c r="BS317" s="269" t="n">
        <f aca="false">ROUND(($BM317*_2000_+$BN317),2)</f>
        <v>268</v>
      </c>
      <c r="BT317" s="270" t="n">
        <f aca="false">ABS($K317-BS317)</f>
        <v>2</v>
      </c>
      <c r="BU317" s="269" t="n">
        <f aca="false">ROUND(($BO317*_500_+$BP317),2)</f>
        <v>78</v>
      </c>
      <c r="BV317" s="271" t="n">
        <f aca="false">IF(ISNA(I317),99,ABS($I317-BU317))</f>
        <v>2</v>
      </c>
      <c r="BW317" s="269" t="n">
        <f aca="false">ROUND(($BQ317*_1000_+$BR317),2)</f>
        <v>141</v>
      </c>
      <c r="BX317" s="272" t="n">
        <f aca="false">ABS($J317-BW317)</f>
        <v>1</v>
      </c>
      <c r="BY317" s="273" t="str">
        <f aca="false">IF(AND(BS317&lt;MaxDiff,BU317&lt;MaxDiff,BW317&lt;MaxDiff),TRUE(),"")</f>
        <v/>
      </c>
      <c r="BZ317" s="244" t="str">
        <f aca="false">IF(AND(BT317&lt;MaxDiff,BV317&lt;MaxDiff,BX317&lt;MaxDiff),TRUE(),"")</f>
        <v/>
      </c>
      <c r="CA317" s="244" t="n">
        <f aca="false">MIN(BT317,BV317,BX317)</f>
        <v>1</v>
      </c>
      <c r="CB317" s="244" t="n">
        <f aca="false">IF($CA317=BT317,1,IF($CA317=BV317,3,5))</f>
        <v>5</v>
      </c>
      <c r="CC317" s="274" t="n">
        <f aca="false">IF($BZ317=TRUE(),INDEX($BM317:$BR317,,$CB317),CJ317)</f>
        <v>0.128</v>
      </c>
      <c r="CD317" s="254" t="n">
        <f aca="false">IF($BZ317=TRUE(),INDEX($BM317:$BR317,,$CB317+1),CK317)</f>
        <v>14</v>
      </c>
      <c r="CF317" s="244" t="n">
        <f aca="false">IF(F317&gt;MinAllowedRate,F317,99)</f>
        <v>0.152</v>
      </c>
      <c r="CG317" s="244" t="n">
        <f aca="false">IF(G317&gt;MinAllowedRate,G317,99)</f>
        <v>0.142</v>
      </c>
      <c r="CH317" s="244" t="n">
        <f aca="false">IF(H317&gt;MinAllowedRate,H317,99)</f>
        <v>0.135</v>
      </c>
      <c r="CI317" s="268" t="n">
        <f aca="false">BO317</f>
        <v>0.128</v>
      </c>
      <c r="CJ317" s="244" t="n">
        <f aca="false">IF(CI317&gt;MinAllowedRate,CI317,MIN(CF317:CH317))</f>
        <v>0.128</v>
      </c>
      <c r="CK317" s="254" t="n">
        <f aca="false">IF(AND(BP317&gt;-0.01,BP317&lt;45-0.01),BP317,BN317)</f>
        <v>14</v>
      </c>
    </row>
    <row r="318" customFormat="false" ht="13.2" hidden="true" customHeight="false" outlineLevel="0" collapsed="false">
      <c r="C318" s="399" t="s">
        <v>85</v>
      </c>
      <c r="D318" s="243" t="s">
        <v>681</v>
      </c>
      <c r="E318" s="400" t="s">
        <v>682</v>
      </c>
      <c r="F318" s="246" t="n">
        <v>0.154</v>
      </c>
      <c r="G318" s="246" t="n">
        <v>0.144</v>
      </c>
      <c r="H318" s="246" t="n">
        <v>0.137</v>
      </c>
      <c r="I318" s="247" t="n">
        <f aca="false">F318*I$9</f>
        <v>77</v>
      </c>
      <c r="J318" s="247" t="n">
        <f aca="false">G318*J$9</f>
        <v>144</v>
      </c>
      <c r="K318" s="247" t="n">
        <f aca="false">H318*K$9</f>
        <v>274</v>
      </c>
      <c r="L318" s="248" t="b">
        <f aca="false">FALSE()</f>
        <v>0</v>
      </c>
      <c r="N318" s="249" t="s">
        <v>252</v>
      </c>
      <c r="O318" s="244" t="n">
        <v>100</v>
      </c>
      <c r="Q318" s="250" t="n">
        <v>0</v>
      </c>
      <c r="T318" s="244" t="n">
        <v>0</v>
      </c>
      <c r="V318" s="244" t="s">
        <v>245</v>
      </c>
      <c r="W318" s="243" t="s">
        <v>654</v>
      </c>
      <c r="X318" s="243" t="s">
        <v>683</v>
      </c>
      <c r="AA318" s="244" t="s">
        <v>656</v>
      </c>
      <c r="AH318" s="252" t="str">
        <f aca="false">LEFT(E318,10)&amp;"-"&amp;Q318</f>
        <v>AMBIT ENER-0</v>
      </c>
      <c r="AI318" s="253" t="n">
        <f aca="false">IF($BZ318=TRUE(),CC318,CJ318)*100</f>
        <v>13</v>
      </c>
      <c r="AJ318" s="254" t="n">
        <f aca="false">IF($BZ318=TRUE(),CD318,CK318)</f>
        <v>14</v>
      </c>
      <c r="AK318" s="254" t="n">
        <f aca="false">IF($BZ318=TRUE(),0,MAX(ABS(BN318)-ABS(BP318),0))</f>
        <v>0</v>
      </c>
      <c r="AL318" s="255" t="n">
        <f aca="false">SUM(AZ318:BK318)</f>
        <v>1124.28</v>
      </c>
      <c r="AM318" s="256" t="n">
        <v>4.99</v>
      </c>
      <c r="AU318" s="262" t="n">
        <f aca="false">IF(AN318&lt;&gt;"",AN318,AI318)/100</f>
        <v>0.13</v>
      </c>
      <c r="AV318" s="263" t="n">
        <f aca="false">IF(AO318&lt;&gt;"",AO318,AJ318)</f>
        <v>14</v>
      </c>
      <c r="AW318" s="263" t="n">
        <f aca="false">IF(AP318&lt;&gt;"",AP318,AK318)</f>
        <v>0</v>
      </c>
      <c r="AX318" s="263" t="n">
        <f aca="false">IF(AQ318&gt;0,AQ318,0)/100</f>
        <v>0</v>
      </c>
      <c r="AY318" s="264" t="n">
        <f aca="false">IF(AR318&lt;&gt;"",AR318,1000)</f>
        <v>1000</v>
      </c>
      <c r="AZ318" s="265" t="n">
        <f aca="false">AZ$8*($AU318+IF(AZ$8&lt;$AY318,$AX318,0))+$AV318+IF(AZ$8&lt;$AY318,$AW318,-$AS318)</f>
        <v>68.08</v>
      </c>
      <c r="BA318" s="263" t="n">
        <f aca="false">BA$8*($AU318+IF(BA$8&lt;$AY318,$AX318,0))+$AV318+IF(BA$8&lt;$AY318,$AW318,-$AS318)</f>
        <v>61.19</v>
      </c>
      <c r="BB318" s="263" t="n">
        <f aca="false">BB$8*($AU318+IF(BB$8&lt;$AY318,$AX318,0))+$AV318+IF(BB$8&lt;$AY318,$AW318,-$AS318)</f>
        <v>63.01</v>
      </c>
      <c r="BC318" s="263" t="n">
        <f aca="false">BC$8*($AU318+IF(BC$8&lt;$AY318,$AX318,0))+$AV318+IF(BC$8&lt;$AY318,$AW318,-$AS318)</f>
        <v>63.92</v>
      </c>
      <c r="BD318" s="263" t="n">
        <f aca="false">BD$8*($AU318+IF(BD$8&lt;$AY318,$AX318,0))+$AV318+IF(BD$8&lt;$AY318,$AW318,-$AS318)</f>
        <v>72.89</v>
      </c>
      <c r="BE318" s="263" t="n">
        <f aca="false">BE$8*($AU318+IF(BE$8&lt;$AY318,$AX318,0))+$AV318+IF(BE$8&lt;$AY318,$AW318,-$AS318)</f>
        <v>136.59</v>
      </c>
      <c r="BF318" s="263" t="n">
        <f aca="false">BF$8*($AU318+IF(BF$8&lt;$AY318,$AX318,0))+$AV318+IF(BF$8&lt;$AY318,$AW318,-$AS318)</f>
        <v>152.45</v>
      </c>
      <c r="BG318" s="263" t="n">
        <f aca="false">BG$8*($AU318+IF(BG$8&lt;$AY318,$AX318,0))+$AV318+IF(BG$8&lt;$AY318,$AW318,-$AS318)</f>
        <v>145.43</v>
      </c>
      <c r="BH318" s="263" t="n">
        <f aca="false">BH$8*($AU318+IF(BH$8&lt;$AY318,$AX318,0))+$AV318+IF(BH$8&lt;$AY318,$AW318,-$AS318)</f>
        <v>146.86</v>
      </c>
      <c r="BI318" s="263" t="n">
        <f aca="false">BI$8*($AU318+IF(BI$8&lt;$AY318,$AX318,0))+$AV318+IF(BI$8&lt;$AY318,$AW318,-$AS318)</f>
        <v>81.86</v>
      </c>
      <c r="BJ318" s="263" t="n">
        <f aca="false">BJ$8*($AU318+IF(BJ$8&lt;$AY318,$AX318,0))+$AV318+IF(BJ$8&lt;$AY318,$AW318,-$AS318)</f>
        <v>67.3</v>
      </c>
      <c r="BK318" s="263" t="n">
        <f aca="false">BK$8*($AU318+IF(BK$8&lt;$AY318,$AX318,0))+$AV318+IF(BK$8&lt;$AY318,$AW318,-$AS318)</f>
        <v>64.7</v>
      </c>
      <c r="BM318" s="266" t="n">
        <f aca="false">BO318</f>
        <v>0.13</v>
      </c>
      <c r="BN318" s="267" t="n">
        <f aca="false">MAX(IF(ISNA(I318),BP318,I318-500*BM318),0)</f>
        <v>12</v>
      </c>
      <c r="BO318" s="268" t="n">
        <f aca="false">ROUND((K318-J318)/1000,3)</f>
        <v>0.13</v>
      </c>
      <c r="BP318" s="267" t="n">
        <f aca="false">MIN(K318-2000*BO318,MaxAllowedFee)</f>
        <v>14</v>
      </c>
      <c r="BQ318" s="268" t="n">
        <f aca="false">IF(ISNA(I318),0.999,ROUND((K318-I318)/1500,3))</f>
        <v>0.131</v>
      </c>
      <c r="BR318" s="267" t="n">
        <f aca="false">IF(ISNA(I318),BP318,K318-2000*BQ318)</f>
        <v>12</v>
      </c>
      <c r="BS318" s="269" t="n">
        <f aca="false">ROUND(($BM318*_2000_+$BN318),2)</f>
        <v>272</v>
      </c>
      <c r="BT318" s="270" t="n">
        <f aca="false">ABS($K318-BS318)</f>
        <v>2</v>
      </c>
      <c r="BU318" s="269" t="n">
        <f aca="false">ROUND(($BO318*_500_+$BP318),2)</f>
        <v>79</v>
      </c>
      <c r="BV318" s="271" t="n">
        <f aca="false">IF(ISNA(I318),99,ABS($I318-BU318))</f>
        <v>2</v>
      </c>
      <c r="BW318" s="269" t="n">
        <f aca="false">ROUND(($BQ318*_1000_+$BR318),2)</f>
        <v>143</v>
      </c>
      <c r="BX318" s="272" t="n">
        <f aca="false">ABS($J318-BW318)</f>
        <v>1</v>
      </c>
      <c r="BY318" s="273" t="str">
        <f aca="false">IF(AND(BS318&lt;MaxDiff,BU318&lt;MaxDiff,BW318&lt;MaxDiff),TRUE(),"")</f>
        <v/>
      </c>
      <c r="BZ318" s="244" t="str">
        <f aca="false">IF(AND(BT318&lt;MaxDiff,BV318&lt;MaxDiff,BX318&lt;MaxDiff),TRUE(),"")</f>
        <v/>
      </c>
      <c r="CA318" s="244" t="n">
        <f aca="false">MIN(BT318,BV318,BX318)</f>
        <v>1</v>
      </c>
      <c r="CB318" s="244" t="n">
        <f aca="false">IF($CA318=BT318,1,IF($CA318=BV318,3,5))</f>
        <v>5</v>
      </c>
      <c r="CC318" s="274" t="n">
        <f aca="false">IF($BZ318=TRUE(),INDEX($BM318:$BR318,,$CB318),CJ318)</f>
        <v>0.13</v>
      </c>
      <c r="CD318" s="254" t="n">
        <f aca="false">IF($BZ318=TRUE(),INDEX($BM318:$BR318,,$CB318+1),CK318)</f>
        <v>14</v>
      </c>
      <c r="CF318" s="244" t="n">
        <f aca="false">IF(F318&gt;MinAllowedRate,F318,99)</f>
        <v>0.154</v>
      </c>
      <c r="CG318" s="244" t="n">
        <f aca="false">IF(G318&gt;MinAllowedRate,G318,99)</f>
        <v>0.144</v>
      </c>
      <c r="CH318" s="244" t="n">
        <f aca="false">IF(H318&gt;MinAllowedRate,H318,99)</f>
        <v>0.137</v>
      </c>
      <c r="CI318" s="268" t="n">
        <f aca="false">BO318</f>
        <v>0.13</v>
      </c>
      <c r="CJ318" s="244" t="n">
        <f aca="false">IF(CI318&gt;MinAllowedRate,CI318,MIN(CF318:CH318))</f>
        <v>0.13</v>
      </c>
      <c r="CK318" s="254" t="n">
        <f aca="false">IF(AND(BP318&gt;-0.01,BP318&lt;45-0.01),BP318,BN318)</f>
        <v>14</v>
      </c>
    </row>
    <row r="319" customFormat="false" ht="13.2" hidden="true" customHeight="false" outlineLevel="0" collapsed="false">
      <c r="C319" s="399" t="s">
        <v>85</v>
      </c>
      <c r="D319" s="243" t="s">
        <v>684</v>
      </c>
      <c r="E319" s="400" t="s">
        <v>685</v>
      </c>
      <c r="F319" s="246" t="n">
        <v>0.157</v>
      </c>
      <c r="G319" s="246" t="n">
        <v>0.148</v>
      </c>
      <c r="H319" s="246" t="n">
        <v>0.144</v>
      </c>
      <c r="I319" s="247" t="n">
        <f aca="false">F319*I$9</f>
        <v>78.5</v>
      </c>
      <c r="J319" s="247" t="n">
        <f aca="false">G319*J$9</f>
        <v>148</v>
      </c>
      <c r="K319" s="247" t="n">
        <f aca="false">H319*K$9</f>
        <v>288</v>
      </c>
      <c r="L319" s="248" t="b">
        <f aca="false">FALSE()</f>
        <v>0</v>
      </c>
      <c r="N319" s="249" t="s">
        <v>252</v>
      </c>
      <c r="O319" s="244" t="n">
        <v>10</v>
      </c>
      <c r="Q319" s="250" t="n">
        <v>0</v>
      </c>
      <c r="T319" s="244" t="n">
        <v>0</v>
      </c>
      <c r="V319" s="244" t="s">
        <v>686</v>
      </c>
      <c r="W319" s="243" t="s">
        <v>600</v>
      </c>
      <c r="X319" s="243" t="s">
        <v>687</v>
      </c>
      <c r="AA319" s="244" t="s">
        <v>602</v>
      </c>
      <c r="AH319" s="252" t="str">
        <f aca="false">LEFT(E319,10)&amp;"-"&amp;Q319</f>
        <v>ENTRUST EN-0</v>
      </c>
      <c r="AI319" s="253" t="n">
        <f aca="false">IF($BZ319=TRUE(),CC319,CJ319)*100</f>
        <v>14</v>
      </c>
      <c r="AJ319" s="254" t="n">
        <f aca="false">IF($BZ319=TRUE(),CD319,CK319)</f>
        <v>8</v>
      </c>
      <c r="AK319" s="254" t="n">
        <f aca="false">IF($BZ319=TRUE(),0,MAX(ABS(BN319)-ABS(BP319),0))</f>
        <v>0</v>
      </c>
      <c r="AL319" s="255" t="n">
        <f aca="false">SUM(AZ319:BK319)</f>
        <v>1125.84</v>
      </c>
      <c r="AU319" s="262" t="n">
        <f aca="false">IF(AN319&lt;&gt;"",AN319,AI319)/100</f>
        <v>0.14</v>
      </c>
      <c r="AV319" s="263" t="n">
        <f aca="false">IF(AO319&lt;&gt;"",AO319,AJ319)</f>
        <v>8</v>
      </c>
      <c r="AW319" s="263" t="n">
        <f aca="false">IF(AP319&lt;&gt;"",AP319,AK319)</f>
        <v>0</v>
      </c>
      <c r="AX319" s="263" t="n">
        <f aca="false">IF(AQ319&gt;0,AQ319,0)/100</f>
        <v>0</v>
      </c>
      <c r="AY319" s="264" t="n">
        <f aca="false">IF(AR319&lt;&gt;"",AR319,1000)</f>
        <v>1000</v>
      </c>
      <c r="AZ319" s="265" t="n">
        <f aca="false">AZ$8*($AU319+IF(AZ$8&lt;$AY319,$AX319,0))+$AV319+IF(AZ$8&lt;$AY319,$AW319,-$AS319)</f>
        <v>66.24</v>
      </c>
      <c r="BA319" s="263" t="n">
        <f aca="false">BA$8*($AU319+IF(BA$8&lt;$AY319,$AX319,0))+$AV319+IF(BA$8&lt;$AY319,$AW319,-$AS319)</f>
        <v>58.82</v>
      </c>
      <c r="BB319" s="263" t="n">
        <f aca="false">BB$8*($AU319+IF(BB$8&lt;$AY319,$AX319,0))+$AV319+IF(BB$8&lt;$AY319,$AW319,-$AS319)</f>
        <v>60.78</v>
      </c>
      <c r="BC319" s="263" t="n">
        <f aca="false">BC$8*($AU319+IF(BC$8&lt;$AY319,$AX319,0))+$AV319+IF(BC$8&lt;$AY319,$AW319,-$AS319)</f>
        <v>61.76</v>
      </c>
      <c r="BD319" s="263" t="n">
        <f aca="false">BD$8*($AU319+IF(BD$8&lt;$AY319,$AX319,0))+$AV319+IF(BD$8&lt;$AY319,$AW319,-$AS319)</f>
        <v>71.42</v>
      </c>
      <c r="BE319" s="263" t="n">
        <f aca="false">BE$8*($AU319+IF(BE$8&lt;$AY319,$AX319,0))+$AV319+IF(BE$8&lt;$AY319,$AW319,-$AS319)</f>
        <v>140.02</v>
      </c>
      <c r="BF319" s="263" t="n">
        <f aca="false">BF$8*($AU319+IF(BF$8&lt;$AY319,$AX319,0))+$AV319+IF(BF$8&lt;$AY319,$AW319,-$AS319)</f>
        <v>157.1</v>
      </c>
      <c r="BG319" s="263" t="n">
        <f aca="false">BG$8*($AU319+IF(BG$8&lt;$AY319,$AX319,0))+$AV319+IF(BG$8&lt;$AY319,$AW319,-$AS319)</f>
        <v>149.54</v>
      </c>
      <c r="BH319" s="263" t="n">
        <f aca="false">BH$8*($AU319+IF(BH$8&lt;$AY319,$AX319,0))+$AV319+IF(BH$8&lt;$AY319,$AW319,-$AS319)</f>
        <v>151.08</v>
      </c>
      <c r="BI319" s="263" t="n">
        <f aca="false">BI$8*($AU319+IF(BI$8&lt;$AY319,$AX319,0))+$AV319+IF(BI$8&lt;$AY319,$AW319,-$AS319)</f>
        <v>81.08</v>
      </c>
      <c r="BJ319" s="263" t="n">
        <f aca="false">BJ$8*($AU319+IF(BJ$8&lt;$AY319,$AX319,0))+$AV319+IF(BJ$8&lt;$AY319,$AW319,-$AS319)</f>
        <v>65.4</v>
      </c>
      <c r="BK319" s="263" t="n">
        <f aca="false">BK$8*($AU319+IF(BK$8&lt;$AY319,$AX319,0))+$AV319+IF(BK$8&lt;$AY319,$AW319,-$AS319)</f>
        <v>62.6</v>
      </c>
      <c r="BM319" s="266" t="n">
        <f aca="false">BO319</f>
        <v>0.14</v>
      </c>
      <c r="BN319" s="267" t="n">
        <f aca="false">MAX(IF(ISNA(I319),BP319,I319-500*BM319),0)</f>
        <v>8.5</v>
      </c>
      <c r="BO319" s="268" t="n">
        <f aca="false">ROUND((K319-J319)/1000,3)</f>
        <v>0.14</v>
      </c>
      <c r="BP319" s="267" t="n">
        <f aca="false">MIN(K319-2000*BO319,MaxAllowedFee)</f>
        <v>8</v>
      </c>
      <c r="BQ319" s="268" t="n">
        <f aca="false">IF(ISNA(I319),0.999,ROUND((K319-I319)/1500,3))</f>
        <v>0.14</v>
      </c>
      <c r="BR319" s="267" t="n">
        <f aca="false">IF(ISNA(I319),BP319,K319-2000*BQ319)</f>
        <v>8</v>
      </c>
      <c r="BS319" s="269" t="n">
        <f aca="false">ROUND(($BM319*_2000_+$BN319),2)</f>
        <v>288.5</v>
      </c>
      <c r="BT319" s="270" t="n">
        <f aca="false">ABS($K319-BS319)</f>
        <v>0.5</v>
      </c>
      <c r="BU319" s="269" t="n">
        <f aca="false">ROUND(($BO319*_500_+$BP319),2)</f>
        <v>78</v>
      </c>
      <c r="BV319" s="271" t="n">
        <f aca="false">IF(ISNA(I319),99,ABS($I319-BU319))</f>
        <v>0.5</v>
      </c>
      <c r="BW319" s="269" t="n">
        <f aca="false">ROUND(($BQ319*_1000_+$BR319),2)</f>
        <v>148</v>
      </c>
      <c r="BX319" s="272" t="n">
        <f aca="false">ABS($J319-BW319)</f>
        <v>0</v>
      </c>
      <c r="BY319" s="273" t="str">
        <f aca="false">IF(AND(BS319&lt;MaxDiff,BU319&lt;MaxDiff,BW319&lt;MaxDiff),TRUE(),"")</f>
        <v/>
      </c>
      <c r="BZ319" s="244" t="n">
        <f aca="false">IF(AND(BT319&lt;MaxDiff,BV319&lt;MaxDiff,BX319&lt;MaxDiff),TRUE(),"")</f>
        <v>1</v>
      </c>
      <c r="CA319" s="244" t="n">
        <f aca="false">MIN(BT319,BV319,BX319)</f>
        <v>0</v>
      </c>
      <c r="CB319" s="244" t="n">
        <f aca="false">IF($CA319=BT319,1,IF($CA319=BV319,3,5))</f>
        <v>5</v>
      </c>
      <c r="CC319" s="274" t="n">
        <f aca="false">IF($BZ319=TRUE(),INDEX($BM319:$BR319,,$CB319),CJ319)</f>
        <v>0.14</v>
      </c>
      <c r="CD319" s="254" t="n">
        <f aca="false">IF($BZ319=TRUE(),INDEX($BM319:$BR319,,$CB319+1),CK319)</f>
        <v>8</v>
      </c>
      <c r="CF319" s="244" t="n">
        <f aca="false">IF(F319&gt;MinAllowedRate,F319,99)</f>
        <v>0.157</v>
      </c>
      <c r="CG319" s="244" t="n">
        <f aca="false">IF(G319&gt;MinAllowedRate,G319,99)</f>
        <v>0.148</v>
      </c>
      <c r="CH319" s="244" t="n">
        <f aca="false">IF(H319&gt;MinAllowedRate,H319,99)</f>
        <v>0.144</v>
      </c>
      <c r="CI319" s="244" t="n">
        <f aca="false">BO319</f>
        <v>0.14</v>
      </c>
      <c r="CJ319" s="244" t="n">
        <f aca="false">IF(CI319&gt;MinAllowedRate,CI319,MIN(CF319:CH319))</f>
        <v>0.14</v>
      </c>
      <c r="CK319" s="254" t="n">
        <f aca="false">IF(AND(BP319&gt;-0.01,BP319&lt;45-0.01),BP319,BN319)</f>
        <v>8</v>
      </c>
    </row>
    <row r="320" customFormat="false" ht="13.2" hidden="false" customHeight="false" outlineLevel="0" collapsed="false">
      <c r="C320" s="399"/>
      <c r="E320" s="400"/>
    </row>
    <row r="321" customFormat="false" ht="13.2" hidden="true" customHeight="false" outlineLevel="0" collapsed="false">
      <c r="C321" s="399" t="s">
        <v>85</v>
      </c>
      <c r="D321" s="243" t="s">
        <v>688</v>
      </c>
      <c r="E321" s="400" t="s">
        <v>689</v>
      </c>
      <c r="F321" s="246" t="n">
        <v>0.124</v>
      </c>
      <c r="G321" s="246" t="n">
        <v>0.115</v>
      </c>
      <c r="H321" s="246" t="n">
        <v>0.104</v>
      </c>
      <c r="I321" s="247" t="n">
        <f aca="false">F321*I$9</f>
        <v>62</v>
      </c>
      <c r="J321" s="247" t="n">
        <f aca="false">G321*J$9</f>
        <v>115</v>
      </c>
      <c r="K321" s="247" t="n">
        <f aca="false">H321*K$9</f>
        <v>208</v>
      </c>
      <c r="L321" s="248" t="b">
        <f aca="false">FALSE()</f>
        <v>0</v>
      </c>
      <c r="N321" s="249" t="s">
        <v>252</v>
      </c>
      <c r="O321" s="244" t="n">
        <v>11</v>
      </c>
      <c r="Q321" s="250" t="n">
        <v>1</v>
      </c>
      <c r="T321" s="244" t="n">
        <v>0</v>
      </c>
      <c r="V321" s="244" t="s">
        <v>690</v>
      </c>
      <c r="W321" s="243" t="s">
        <v>691</v>
      </c>
      <c r="X321" s="243" t="s">
        <v>692</v>
      </c>
      <c r="AA321" s="244" t="s">
        <v>672</v>
      </c>
      <c r="AH321" s="252" t="str">
        <f aca="false">LEFT(E321,10)&amp;"-"&amp;Q321</f>
        <v>ACACIA ENE-1</v>
      </c>
      <c r="AI321" s="253" t="n">
        <f aca="false">IF($BZ321=TRUE(),CC321,CJ321)*100</f>
        <v>9.3</v>
      </c>
      <c r="AJ321" s="254" t="n">
        <f aca="false">IF($BZ321=TRUE(),CD321,CK321)</f>
        <v>20</v>
      </c>
      <c r="AK321" s="254" t="n">
        <f aca="false">IF($BZ321=TRUE(),0,MAX(ABS(BN321)-ABS(BP321),0))</f>
        <v>0</v>
      </c>
      <c r="AL321" s="255" t="n">
        <f aca="false">SUM(AZ321:BK321)</f>
        <v>1221.79399866486</v>
      </c>
      <c r="AM321" s="256" t="s">
        <v>693</v>
      </c>
      <c r="AN321" s="257" t="n">
        <v>12.4</v>
      </c>
      <c r="AP321" s="259" t="n">
        <v>9.94999980926514</v>
      </c>
      <c r="AR321" s="260" t="n">
        <v>475</v>
      </c>
      <c r="AU321" s="262" t="n">
        <f aca="false">IF(AN321&lt;&gt;"",AN321,AI321)/100</f>
        <v>0.124</v>
      </c>
      <c r="AV321" s="263" t="n">
        <f aca="false">IF(AO321&lt;&gt;"",AO321,AJ321)</f>
        <v>20</v>
      </c>
      <c r="AW321" s="263" t="n">
        <f aca="false">IF(AP321&lt;&gt;"",AP321,AK321)</f>
        <v>9.94999980926514</v>
      </c>
      <c r="AX321" s="263" t="n">
        <f aca="false">IF(AQ321&gt;0,AQ321,0)/100</f>
        <v>0</v>
      </c>
      <c r="AY321" s="264" t="n">
        <f aca="false">IF(AR321&lt;&gt;"",AR321,1000)</f>
        <v>475</v>
      </c>
      <c r="AZ321" s="265" t="n">
        <f aca="false">AZ$8*($AU321+IF(AZ$8&lt;$AY321,$AX321,0))+$AV321+IF(AZ$8&lt;$AY321,$AW321,-$AS321)</f>
        <v>81.5339998092651</v>
      </c>
      <c r="BA321" s="263" t="n">
        <f aca="false">BA$8*($AU321+IF(BA$8&lt;$AY321,$AX321,0))+$AV321+IF(BA$8&lt;$AY321,$AW321,-$AS321)</f>
        <v>74.9619998092651</v>
      </c>
      <c r="BB321" s="263" t="n">
        <f aca="false">BB$8*($AU321+IF(BB$8&lt;$AY321,$AX321,0))+$AV321+IF(BB$8&lt;$AY321,$AW321,-$AS321)</f>
        <v>76.6979998092651</v>
      </c>
      <c r="BC321" s="263" t="n">
        <f aca="false">BC$8*($AU321+IF(BC$8&lt;$AY321,$AX321,0))+$AV321+IF(BC$8&lt;$AY321,$AW321,-$AS321)</f>
        <v>77.5659998092651</v>
      </c>
      <c r="BD321" s="263" t="n">
        <f aca="false">BD$8*($AU321+IF(BD$8&lt;$AY321,$AX321,0))+$AV321+IF(BD$8&lt;$AY321,$AW321,-$AS321)</f>
        <v>86.1219998092651</v>
      </c>
      <c r="BE321" s="263" t="n">
        <f aca="false">BE$8*($AU321+IF(BE$8&lt;$AY321,$AX321,0))+$AV321+IF(BE$8&lt;$AY321,$AW321,-$AS321)</f>
        <v>136.932</v>
      </c>
      <c r="BF321" s="263" t="n">
        <f aca="false">BF$8*($AU321+IF(BF$8&lt;$AY321,$AX321,0))+$AV321+IF(BF$8&lt;$AY321,$AW321,-$AS321)</f>
        <v>152.06</v>
      </c>
      <c r="BG321" s="263" t="n">
        <f aca="false">BG$8*($AU321+IF(BG$8&lt;$AY321,$AX321,0))+$AV321+IF(BG$8&lt;$AY321,$AW321,-$AS321)</f>
        <v>145.364</v>
      </c>
      <c r="BH321" s="263" t="n">
        <f aca="false">BH$8*($AU321+IF(BH$8&lt;$AY321,$AX321,0))+$AV321+IF(BH$8&lt;$AY321,$AW321,-$AS321)</f>
        <v>146.728</v>
      </c>
      <c r="BI321" s="263" t="n">
        <f aca="false">BI$8*($AU321+IF(BI$8&lt;$AY321,$AX321,0))+$AV321+IF(BI$8&lt;$AY321,$AW321,-$AS321)</f>
        <v>84.728</v>
      </c>
      <c r="BJ321" s="263" t="n">
        <f aca="false">BJ$8*($AU321+IF(BJ$8&lt;$AY321,$AX321,0))+$AV321+IF(BJ$8&lt;$AY321,$AW321,-$AS321)</f>
        <v>80.7899998092651</v>
      </c>
      <c r="BK321" s="263" t="n">
        <f aca="false">BK$8*($AU321+IF(BK$8&lt;$AY321,$AX321,0))+$AV321+IF(BK$8&lt;$AY321,$AW321,-$AS321)</f>
        <v>78.3099998092651</v>
      </c>
      <c r="BM321" s="266" t="n">
        <f aca="false">BO321</f>
        <v>0.093</v>
      </c>
      <c r="BN321" s="267" t="n">
        <f aca="false">MAX(IF(ISNA(I321),BP321,I321-500*BM321),0)</f>
        <v>15.5</v>
      </c>
      <c r="BO321" s="268" t="n">
        <f aca="false">ROUND((K321-J321)/1000,3)</f>
        <v>0.093</v>
      </c>
      <c r="BP321" s="267" t="n">
        <f aca="false">MIN(K321-2000*BO321,MaxAllowedFee)</f>
        <v>20</v>
      </c>
      <c r="BQ321" s="268" t="n">
        <f aca="false">IF(ISNA(I321),0.999,ROUND((K321-I321)/1500,3))</f>
        <v>0.097</v>
      </c>
      <c r="BR321" s="267" t="n">
        <f aca="false">IF(ISNA(I321),BP321,K321-2000*BQ321)</f>
        <v>14</v>
      </c>
      <c r="BS321" s="269" t="n">
        <f aca="false">ROUND(($BM321*_2000_+$BN321),2)</f>
        <v>201.5</v>
      </c>
      <c r="BT321" s="270" t="n">
        <f aca="false">ABS($K321-BS321)</f>
        <v>6.5</v>
      </c>
      <c r="BU321" s="269" t="n">
        <f aca="false">ROUND(($BO321*_500_+$BP321),2)</f>
        <v>66.5</v>
      </c>
      <c r="BV321" s="271" t="n">
        <f aca="false">IF(ISNA(I321),99,ABS($I321-BU321))</f>
        <v>4.5</v>
      </c>
      <c r="BW321" s="269" t="n">
        <f aca="false">ROUND(($BQ321*_1000_+$BR321),2)</f>
        <v>111</v>
      </c>
      <c r="BX321" s="272" t="n">
        <f aca="false">ABS($J321-BW321)</f>
        <v>4</v>
      </c>
      <c r="BY321" s="273" t="str">
        <f aca="false">IF(AND(BS321&lt;MaxDiff,BU321&lt;MaxDiff,BW321&lt;MaxDiff),TRUE(),"")</f>
        <v/>
      </c>
      <c r="BZ321" s="244" t="str">
        <f aca="false">IF(AND(BT321&lt;MaxDiff,BV321&lt;MaxDiff,BX321&lt;MaxDiff),TRUE(),"")</f>
        <v/>
      </c>
      <c r="CA321" s="244" t="n">
        <f aca="false">MIN(BT321,BV321,BX321)</f>
        <v>4</v>
      </c>
      <c r="CB321" s="244" t="n">
        <f aca="false">IF($CA321=BT321,1,IF($CA321=BV321,3,5))</f>
        <v>5</v>
      </c>
      <c r="CC321" s="274" t="n">
        <f aca="false">IF($BZ321=TRUE(),INDEX($BM321:$BR321,,$CB321),CJ321)</f>
        <v>0.093</v>
      </c>
      <c r="CD321" s="254" t="n">
        <f aca="false">IF($BZ321=TRUE(),INDEX($BM321:$BR321,,$CB321+1),CK321)</f>
        <v>20</v>
      </c>
      <c r="CF321" s="244" t="n">
        <f aca="false">IF(F321&gt;MinAllowedRate,F321,99)</f>
        <v>0.124</v>
      </c>
      <c r="CG321" s="244" t="n">
        <f aca="false">IF(G321&gt;MinAllowedRate,G321,99)</f>
        <v>0.115</v>
      </c>
      <c r="CH321" s="244" t="n">
        <f aca="false">IF(H321&gt;MinAllowedRate,H321,99)</f>
        <v>0.104</v>
      </c>
      <c r="CI321" s="268" t="n">
        <f aca="false">BO321</f>
        <v>0.093</v>
      </c>
      <c r="CJ321" s="244" t="n">
        <f aca="false">IF(CI321&gt;MinAllowedRate,CI321,MIN(CF321:CH321))</f>
        <v>0.093</v>
      </c>
      <c r="CK321" s="254" t="n">
        <f aca="false">IF(AND(BP321&gt;-0.01,BP321&lt;45-0.01),BP321,BN321)</f>
        <v>20</v>
      </c>
    </row>
    <row r="322" customFormat="false" ht="13.2" hidden="false" customHeight="false" outlineLevel="0" collapsed="false">
      <c r="C322" s="399"/>
      <c r="E322" s="400"/>
      <c r="CI322" s="268"/>
    </row>
    <row r="323" customFormat="false" ht="13.2" hidden="false" customHeight="false" outlineLevel="0" collapsed="false">
      <c r="C323" s="399"/>
      <c r="E323" s="400"/>
    </row>
    <row r="324" customFormat="false" ht="13.2" hidden="false" customHeight="false" outlineLevel="0" collapsed="false">
      <c r="C324" s="399"/>
      <c r="E324" s="400"/>
    </row>
    <row r="325" customFormat="false" ht="13.2" hidden="true" customHeight="false" outlineLevel="0" collapsed="false">
      <c r="C325" s="401"/>
      <c r="E325" s="402"/>
      <c r="CI325" s="268"/>
    </row>
    <row r="326" customFormat="false" ht="13.2" hidden="true" customHeight="false" outlineLevel="0" collapsed="false">
      <c r="C326" s="401"/>
      <c r="E326" s="402"/>
      <c r="CI326" s="268"/>
    </row>
    <row r="327" customFormat="false" ht="13.2" hidden="true" customHeight="false" outlineLevel="0" collapsed="false">
      <c r="C327" s="401"/>
      <c r="E327" s="402"/>
      <c r="CI327" s="268"/>
    </row>
    <row r="328" customFormat="false" ht="13.2" hidden="true" customHeight="false" outlineLevel="0" collapsed="false">
      <c r="C328" s="399"/>
      <c r="E328" s="400"/>
      <c r="CI328" s="268"/>
    </row>
    <row r="329" customFormat="false" ht="13.2" hidden="true" customHeight="false" outlineLevel="0" collapsed="false">
      <c r="C329" s="401"/>
      <c r="E329" s="402"/>
    </row>
    <row r="330" customFormat="false" ht="13.2" hidden="true" customHeight="false" outlineLevel="0" collapsed="false">
      <c r="C330" s="401"/>
      <c r="E330" s="402"/>
    </row>
    <row r="331" customFormat="false" ht="13.2" hidden="true" customHeight="false" outlineLevel="0" collapsed="false">
      <c r="C331" s="401"/>
      <c r="E331" s="402"/>
    </row>
    <row r="332" customFormat="false" ht="13.2" hidden="true" customHeight="false" outlineLevel="0" collapsed="false">
      <c r="C332" s="401"/>
      <c r="E332" s="402"/>
    </row>
    <row r="333" customFormat="false" ht="13.2" hidden="true" customHeight="false" outlineLevel="0" collapsed="false">
      <c r="C333" s="401"/>
      <c r="E333" s="402"/>
      <c r="CI333" s="268"/>
    </row>
  </sheetData>
  <sheetProtection sheet="true"/>
  <conditionalFormatting sqref="H11:H65536">
    <cfRule type="expression" priority="2" aboveAverage="0" equalAverage="0" bottom="0" percent="0" rank="0" text="" dxfId="17">
      <formula>IF(H11&gt;G11,TRUE(),FALSE())</formula>
    </cfRule>
    <cfRule type="cellIs" priority="3" operator="lessThan" aboveAverage="0" equalAverage="0" bottom="0" percent="0" rank="0" text="" dxfId="18">
      <formula>MinAllowedRate</formula>
    </cfRule>
  </conditionalFormatting>
  <hyperlinks>
    <hyperlink ref="C11" r:id="rId2" display="CENTERPOINT ENERGY HOUSTON ELECTRIC LLC"/>
    <hyperlink ref="E11" r:id="rId3" display="GREEN MOUNTAIN ENERGY COMPANY | Pollution Free 3 Choice"/>
    <hyperlink ref="C12" r:id="rId4" display="CENTERPOINT ENERGY HOUSTON ELECTRIC LLC"/>
    <hyperlink ref="E12" r:id="rId5" display="CIRRO ENERGY | Smart Saver 3"/>
    <hyperlink ref="C13" r:id="rId6" display="CENTERPOINT ENERGY HOUSTON ELECTRIC LLC"/>
    <hyperlink ref="E13" r:id="rId7" display="BREEZE ENERGY LLC | Breeze 3 - 100% Pure. 100% Green. 100% Texas Wind."/>
    <hyperlink ref="C14" r:id="rId8" display="CENTERPOINT ENERGY HOUSTON ELECTRIC LLC"/>
    <hyperlink ref="E14" r:id="rId9" display="STARTEX POWER | Star Secure&quot; 3 month plan&quot;"/>
    <hyperlink ref="C15" r:id="rId10" display="CENTERPOINT ENERGY HOUSTON ELECTRIC LLC"/>
    <hyperlink ref="E15" r:id="rId11" display="INFINITE ENERGY | Infinite Energy 3-Month Saver"/>
    <hyperlink ref="C16" r:id="rId12" display="CENTERPOINT ENERGY HOUSTON ELECTRIC LLC"/>
    <hyperlink ref="E16" r:id="rId13" display="4CHANGE ENERGY | Charitable Saver 3 "/>
    <hyperlink ref="C17" r:id="rId14" display="CENTERPOINT ENERGY HOUSTON ELECTRIC LLC"/>
    <hyperlink ref="E17" r:id="rId15" display="4CHANGE ENERGY | Green Saver 3"/>
    <hyperlink ref="C18" r:id="rId16" display="CENTERPOINT ENERGY HOUSTON ELECTRIC LLC"/>
    <hyperlink ref="E18" r:id="rId17" display="V247 POWER CORPORATION | VSaver 3 Plan"/>
    <hyperlink ref="C19" r:id="rId18" display="CENTERPOINT ENERGY HOUSTON ELECTRIC LLC"/>
    <hyperlink ref="E19" r:id="rId19" display="RELIANT | Reliant Conservation (SM) 3 plan"/>
    <hyperlink ref="C20" r:id="rId20" display="CENTERPOINT ENERGY HOUSTON ELECTRIC LLC"/>
    <hyperlink ref="E20" r:id="rId21" display="PENNYWISE POWER  | Wise Buy 4"/>
    <hyperlink ref="C21" r:id="rId22" display="CENTERPOINT ENERGY HOUSTON ELECTRIC LLC"/>
    <hyperlink ref="E21" r:id="rId23" display="DISCOUNT POWER | Saver - NO MINIMUM USAGE FEE - 18"/>
    <hyperlink ref="C22" r:id="rId24" display="CENTERPOINT ENERGY HOUSTON ELECTRIC LLC"/>
    <hyperlink ref="E22" r:id="rId25" display="BEYOND POWER | Beyond Green 3"/>
    <hyperlink ref="C23" r:id="rId26" display="CENTERPOINT ENERGY HOUSTON ELECTRIC LLC"/>
    <hyperlink ref="E23" r:id="rId27" display="CLEARVIEW ENERGY | CenterPoint Clear Value Fall Special"/>
    <hyperlink ref="C24" r:id="rId28" display="CENTERPOINT ENERGY HOUSTON ELECTRIC LLC"/>
    <hyperlink ref="E24" r:id="rId29" display="DISCOUNT POWER | Saver - NO MINIMUM USAGE FEE - 12"/>
    <hyperlink ref="C25" r:id="rId30" display="CENTERPOINT ENERGY HOUSTON ELECTRIC LLC"/>
    <hyperlink ref="E25" r:id="rId31" display="DISCOUNT POWER | Saver - NO MINIMUM USAGE FEE - 24"/>
    <hyperlink ref="C26" r:id="rId32" display="CENTERPOINT ENERGY HOUSTON ELECTRIC LLC"/>
    <hyperlink ref="E26" r:id="rId33" display="VETERAN ENERGY LLC | Veteran 3 Month"/>
    <hyperlink ref="C27" r:id="rId34" display="CENTERPOINT ENERGY HOUSTON ELECTRIC LLC"/>
    <hyperlink ref="E27" r:id="rId35" display="PIONEER ENERGY | Pioneer Simple 12"/>
    <hyperlink ref="C28" r:id="rId36" display="CENTERPOINT ENERGY HOUSTON ELECTRIC LLC"/>
    <hyperlink ref="E28" r:id="rId37" display="RELIANT | Reliant Conservation (SM) 5 plan"/>
    <hyperlink ref="C29" r:id="rId38" display="CENTERPOINT ENERGY HOUSTON ELECTRIC LLC"/>
    <hyperlink ref="E29" r:id="rId39" display="STARTEX POWER | Star Secure&quot; 6 month plan&quot;"/>
    <hyperlink ref="C30" r:id="rId40" display="CENTERPOINT ENERGY HOUSTON ELECTRIC LLC"/>
    <hyperlink ref="E30" r:id="rId41" display="PIONEER ENERGY | Pioneer Simple 6"/>
    <hyperlink ref="C31" r:id="rId42" display="CENTERPOINT ENERGY HOUSTON ELECTRIC LLC"/>
    <hyperlink ref="E31" r:id="rId43" display="POWER EXPRESS | Fast12"/>
    <hyperlink ref="C32" r:id="rId44" display="CENTERPOINT ENERGY HOUSTON ELECTRIC LLC"/>
    <hyperlink ref="E32" r:id="rId45" display="DISCOUNT POWER | Clean - NO MINIMUM USAGE FEE - 12"/>
    <hyperlink ref="C33" r:id="rId46" display="CENTERPOINT ENERGY HOUSTON ELECTRIC LLC"/>
    <hyperlink ref="E33" r:id="rId47" display="FRONTIER UTILITIES | Power As You Go VIP"/>
    <hyperlink ref="C34" r:id="rId48" display="CENTERPOINT ENERGY HOUSTON ELECTRIC LLC"/>
    <hyperlink ref="E34" r:id="rId49" display="HINO ELECTRIC POWER COMPANY | DollarSave Pre-Paid "/>
    <hyperlink ref="C35" r:id="rId50" display="CENTERPOINT ENERGY HOUSTON ELECTRIC LLC"/>
    <hyperlink ref="E35" r:id="rId51" display="V247 POWER CORPORATION | VSaver 12 Plan"/>
    <hyperlink ref="C36" r:id="rId52" display="CENTERPOINT ENERGY HOUSTON ELECTRIC LLC"/>
    <hyperlink ref="E36" r:id="rId53" display="VETERAN ENERGY LLC | Secure 6"/>
    <hyperlink ref="C37" r:id="rId54" display="CENTERPOINT ENERGY HOUSTON ELECTRIC LLC"/>
    <hyperlink ref="E37" r:id="rId55" display="BREEZE ENERGY LLC | Breeze 6 - 100% Pure. 100% Green. 100% Texas Wind."/>
    <hyperlink ref="C38" r:id="rId56" display="CENTERPOINT ENERGY HOUSTON ELECTRIC LLC"/>
    <hyperlink ref="E38" r:id="rId57" display="OUR ENERGY LLC | OUR-FIX PLAN"/>
    <hyperlink ref="C39" r:id="rId58" display="CENTERPOINT ENERGY HOUSTON ELECTRIC LLC"/>
    <hyperlink ref="E39" r:id="rId59" display="VETERAN ENERGY LLC | INTEGRITY 12"/>
    <hyperlink ref="C40" r:id="rId60" display="CENTERPOINT ENERGY HOUSTON ELECTRIC LLC"/>
    <hyperlink ref="E40" r:id="rId61" display="SUMMER ENERGY LLC | 3 Months Texas Summer Savings Product"/>
    <hyperlink ref="C41" r:id="rId62" display="CENTERPOINT ENERGY HOUSTON ELECTRIC LLC"/>
    <hyperlink ref="E41" r:id="rId63" display="DISCOUNT POWER | Clean - NO MINIMUM USAGE FEE - 24"/>
    <hyperlink ref="C42" r:id="rId64" display="CENTERPOINT ENERGY HOUSTON ELECTRIC LLC"/>
    <hyperlink ref="E42" r:id="rId65" display="BEYOND POWER | Beyond Green 15"/>
    <hyperlink ref="C43" r:id="rId66" display="CENTERPOINT ENERGY HOUSTON ELECTRIC LLC"/>
    <hyperlink ref="E43" r:id="rId67" display="V247 POWER CORPORATION | VSaver 6 Plan"/>
    <hyperlink ref="C44" r:id="rId68" display="CENTERPOINT ENERGY HOUSTON ELECTRIC LLC"/>
    <hyperlink ref="E44" r:id="rId69" display="BEYOND POWER | Beyond Green 12"/>
    <hyperlink ref="C45" r:id="rId70" display="CENTERPOINT ENERGY HOUSTON ELECTRIC LLC"/>
    <hyperlink ref="E45" r:id="rId71" display="4CHANGE ENERGY | Charitable Saver 12 "/>
    <hyperlink ref="C46" r:id="rId72" display="CENTERPOINT ENERGY HOUSTON ELECTRIC LLC"/>
    <hyperlink ref="E46" r:id="rId73" display="TRIEAGLE ENERGY LP | Eagle 12"/>
    <hyperlink ref="C47" r:id="rId74" display="CENTERPOINT ENERGY HOUSTON ELECTRIC LLC"/>
    <hyperlink ref="E47" r:id="rId75" display="V247 POWER CORPORATION | VSaver 24 Plan"/>
    <hyperlink ref="C48" r:id="rId76" display="CENTERPOINT ENERGY HOUSTON ELECTRIC LLC"/>
    <hyperlink ref="E48" r:id="rId77" display="SOUTHWEST POWER &amp; LIGHT | Spirit Of Texas AutoPay E-Plan"/>
    <hyperlink ref="C49" r:id="rId78" display="CENTERPOINT ENERGY HOUSTON ELECTRIC LLC"/>
    <hyperlink ref="E49" r:id="rId79" display="VETERAN ENERGY LLC | Loyalty 24"/>
    <hyperlink ref="C50" r:id="rId80" display="CENTERPOINT ENERGY HOUSTON ELECTRIC LLC"/>
    <hyperlink ref="E50" r:id="rId81" display="BREEZE ENERGY LLC | Breeze 12 - 100% Pure. 100% Green. 100% Texas Wind."/>
    <hyperlink ref="C51" r:id="rId82" display="CENTERPOINT ENERGY HOUSTON ELECTRIC LLC"/>
    <hyperlink ref="E51" r:id="rId83" display="ZIP ENERGY | Club Zip Variable Plan"/>
    <hyperlink ref="C52" r:id="rId84" display="CENTERPOINT ENERGY HOUSTON ELECTRIC LLC"/>
    <hyperlink ref="E52" r:id="rId85" display="YEP | Autopay E-Plan "/>
    <hyperlink ref="C53" r:id="rId86" display="CENTERPOINT ENERGY HOUSTON ELECTRIC LLC"/>
    <hyperlink ref="E53" r:id="rId87" display="GREEN MOUNTAIN ENERGY COMPANY | Pollution Free e-Plus Choice"/>
    <hyperlink ref="C54" r:id="rId88" display="CENTERPOINT ENERGY HOUSTON ELECTRIC LLC"/>
    <hyperlink ref="E54" r:id="rId89" display="CHAMPION ENERGY SERVICES LLC | Champ Saver-6"/>
    <hyperlink ref="C56" r:id="rId90" display="CENTERPOINT ENERGY HOUSTON ELECTRIC LLC"/>
    <hyperlink ref="E56" r:id="rId91" display="SOUTHWEST POWER &amp; LIGHT | Plant-A-Tree AutoPay E-Plan"/>
    <hyperlink ref="C57" r:id="rId92" display="CENTERPOINT ENERGY HOUSTON ELECTRIC LLC"/>
    <hyperlink ref="E57" r:id="rId93" display="SOUTHWEST POWER &amp; LIGHT | Spirit of Texas AutoPay E-Plan"/>
    <hyperlink ref="C58" r:id="rId94" display="CENTERPOINT ENERGY HOUSTON ELECTRIC LLC"/>
    <hyperlink ref="E58" r:id="rId95" display="BREEZE ENERGY LLC | PAY AS YOU GO PLAN - 100% Pure. 100% Green. 100% Texas Wind."/>
    <hyperlink ref="C59" r:id="rId96" display="CENTERPOINT ENERGY HOUSTON ELECTRIC LLC"/>
    <hyperlink ref="E59" r:id="rId97" display="4CHANGE ENERGY | Charitable Saver Monthly "/>
    <hyperlink ref="C66" r:id="rId98" display="CENTERPOINT ENERGY HOUSTON ELECTRIC LLC"/>
    <hyperlink ref="E66" r:id="rId99" display="YEP | AutoPay E-Plan"/>
    <hyperlink ref="C73" r:id="rId100" display="CENTERPOINT ENERGY HOUSTON ELECTRIC LLC"/>
    <hyperlink ref="E73" r:id="rId101" display="GREEN MOUNTAIN ENERGY COMPANY | Pollution Free Choice"/>
    <hyperlink ref="C77" r:id="rId102" display="CENTERPOINT ENERGY HOUSTON ELECTRIC LLC"/>
    <hyperlink ref="E77" r:id="rId103" display="FRONTIER UTILITIES | PREMIER GREEN VARIABLE"/>
    <hyperlink ref="C81" r:id="rId104" display="CENTERPOINT ENERGY HOUSTON ELECTRIC LLC"/>
    <hyperlink ref="E81" r:id="rId105" display="YEP | Operation USO AutoPay E-Plan"/>
    <hyperlink ref="C86" r:id="rId106" display="CENTERPOINT ENERGY HOUSTON ELECTRIC LLC"/>
    <hyperlink ref="E86" r:id="rId107" display="FRONTIER UTILITIES | Platinum Power As You Go"/>
    <hyperlink ref="C92" r:id="rId108" display="CENTERPOINT ENERGY HOUSTON ELECTRIC LLC"/>
    <hyperlink ref="E92" r:id="rId109" display="SOURCE POWER &amp; GAS LLC | Source Secure Fixed 3"/>
    <hyperlink ref="C95" r:id="rId110" display="CENTERPOINT ENERGY HOUSTON ELECTRIC LLC"/>
    <hyperlink ref="E95" r:id="rId111" display="FRONTIER UTILITIES | Online Flex"/>
    <hyperlink ref="C96" r:id="rId112" display="CENTERPOINT ENERGY HOUSTON ELECTRIC LLC"/>
    <hyperlink ref="E96" r:id="rId113" display="SOUTHWEST POWER &amp; LIGHT | Healthy Heart Of Texas AutoPay E-Plan"/>
    <hyperlink ref="C99" r:id="rId114" display="CENTERPOINT ENERGY HOUSTON ELECTRIC LLC"/>
    <hyperlink ref="E99" r:id="rId115" display="BREEZE ENERGY LLC | Introductory Month to Month - 100% Pure. 100% Green. 100% Texas Wind."/>
    <hyperlink ref="C101" r:id="rId116" display="CENTERPOINT ENERGY HOUSTON ELECTRIC LLC"/>
    <hyperlink ref="E101" r:id="rId117" display="RELIANT | Reliant Clear Flex Plan"/>
    <hyperlink ref="C105" r:id="rId118" display="CENTERPOINT ENERGY HOUSTON ELECTRIC LLC"/>
    <hyperlink ref="E105" r:id="rId119" display="YEP | Green Earth Autopay E-plan"/>
    <hyperlink ref="C112" r:id="rId120" display="CENTERPOINT ENERGY HOUSTON ELECTRIC LLC"/>
    <hyperlink ref="E112" r:id="rId121" display="FRONTIER UTILITIES | Power As You Go Online Plan"/>
    <hyperlink ref="C113" r:id="rId122" display="CENTERPOINT ENERGY HOUSTON ELECTRIC LLC"/>
    <hyperlink ref="E113" r:id="rId123" display="4CHANGE ENERGY | Power Saver Monthly"/>
    <hyperlink ref="C115" r:id="rId124" display="CENTERPOINT ENERGY HOUSTON ELECTRIC LLC"/>
    <hyperlink ref="E115" r:id="rId125" display="SOUTHWEST POWER &amp; LIGHT | Healthy Heart Of Texas AutoPay E-Plan "/>
    <hyperlink ref="C121" r:id="rId126" display="CENTERPOINT ENERGY HOUSTON ELECTRIC LLC"/>
    <hyperlink ref="E121" r:id="rId127" display="YEP | Green Earth Autopay E-plan"/>
    <hyperlink ref="C127" r:id="rId128" display="CENTERPOINT ENERGY HOUSTON ELECTRIC LLC"/>
    <hyperlink ref="E127" r:id="rId129" display="CIRRO ENERGY | Smart Lock 3"/>
    <hyperlink ref="C130" r:id="rId130" display="CENTERPOINT ENERGY HOUSTON ELECTRIC LLC"/>
    <hyperlink ref="E130" r:id="rId131" display="TRUSMART ENERGY | SmartOption - Monthly"/>
    <hyperlink ref="C136" r:id="rId132" display="CENTERPOINT ENERGY HOUSTON ELECTRIC LLC"/>
    <hyperlink ref="E136" r:id="rId133" display="AMIGO ENERGY | Amigo Essentials 4"/>
    <hyperlink ref="C149" r:id="rId134" display="CENTERPOINT ENERGY HOUSTON ELECTRIC LLC"/>
    <hyperlink ref="E149" r:id="rId135" display="TRUSMART ENERGY | SmartOption - 3 Month"/>
    <hyperlink ref="C156" r:id="rId136" display="CENTERPOINT ENERGY HOUSTON ELECTRIC LLC"/>
    <hyperlink ref="E156" r:id="rId137" display="POWER HOUSE ENERGY | EZ Power Plan"/>
    <hyperlink ref="C157" r:id="rId138" display="CENTERPOINT ENERGY HOUSTON ELECTRIC LLC"/>
    <hyperlink ref="E157" r:id="rId139" display="RELIANT | Reliant SmartStart Plan"/>
    <hyperlink ref="C178" r:id="rId140" display="CENTERPOINT ENERGY HOUSTON ELECTRIC LLC"/>
    <hyperlink ref="E178" r:id="rId141" display="SPARK ENERGY LP | Smart Saver 3"/>
    <hyperlink ref="C206" r:id="rId142" display="CENTERPOINT ENERGY HOUSTON ELECTRIC LLC"/>
    <hyperlink ref="E206" r:id="rId143" display="TXU ENERGY | TXU Energy MarketEdge"/>
    <hyperlink ref="C209" r:id="rId144" display="CENTERPOINT ENERGY HOUSTON ELECTRIC LLC"/>
    <hyperlink ref="E209" r:id="rId145" display="RELIANT | Reliant Solar Sell Back plan"/>
    <hyperlink ref="C215" r:id="rId146" display="CENTERPOINT ENERGY HOUSTON ELECTRIC LLC"/>
    <hyperlink ref="E215" r:id="rId147" display="BOUNCE ENERGY INC | Thrifty Saver Promotional"/>
    <hyperlink ref="C217" r:id="rId148" display="CENTERPOINT ENERGY HOUSTON ELECTRIC LLC"/>
    <hyperlink ref="E217" r:id="rId149" display="DIRECT ENERGY | The Liberty Plan"/>
    <hyperlink ref="C218" r:id="rId150" display="CENTERPOINT ENERGY HOUSTON ELECTRIC LLC"/>
    <hyperlink ref="E218" r:id="rId151" display="STREAM ENERGY | Flex Choice Intro Plan"/>
    <hyperlink ref="C219" r:id="rId152" display="CENTERPOINT ENERGY HOUSTON ELECTRIC LLC"/>
    <hyperlink ref="E219" r:id="rId153" display="SMART PREPAID ELECTRIC | Smart Prepaid PTCWEB&quot;&quot;"/>
    <hyperlink ref="C220" r:id="rId154" display="CENTERPOINT ENERGY HOUSTON ELECTRIC LLC"/>
    <hyperlink ref="E220" r:id="rId155" display="KONA ENERGY | Kona Clear 1"/>
    <hyperlink ref="C221" r:id="rId156" display="CENTERPOINT ENERGY HOUSTON ELECTRIC LLC"/>
    <hyperlink ref="E221" r:id="rId157" display="PENNYWISE POWER  | Wise Buy Monthly"/>
    <hyperlink ref="C224" r:id="rId158" display="CENTERPOINT ENERGY HOUSTON ELECTRIC LLC"/>
    <hyperlink ref="E224" r:id="rId159" display="BOUNCE ENERGY INC | Fast Fixed 4"/>
    <hyperlink ref="C238" r:id="rId160" display="CENTERPOINT ENERGY HOUSTON ELECTRIC LLC"/>
    <hyperlink ref="E238" r:id="rId161" display="DIRECT ENERGY | Power-To-Go Free Power Sundays"/>
    <hyperlink ref="C240" r:id="rId162" display="CENTERPOINT ENERGY HOUSTON ELECTRIC LLC"/>
    <hyperlink ref="E240" r:id="rId163" display="SOUTHWEST POWER &amp; LIGHT | Plant-A-Tree AutoPay E-Plan"/>
    <hyperlink ref="C242" r:id="rId164" display="CENTERPOINT ENERGY HOUSTON ELECTRIC LLC"/>
    <hyperlink ref="E242" r:id="rId165" display="DIRECT ENERGY | Power-To-Go Variable"/>
    <hyperlink ref="C246" r:id="rId166" display="CENTERPOINT ENERGY HOUSTON ELECTRIC LLC"/>
    <hyperlink ref="E246" r:id="rId167" display="BOUNCE ENERGY INC | Easy Fixed 3"/>
    <hyperlink ref="C247" r:id="rId168" display="CENTERPOINT ENERGY HOUSTON ELECTRIC LLC"/>
    <hyperlink ref="E247" r:id="rId169" display="BOUNCE ENERGY INC | Smart Saver"/>
    <hyperlink ref="C250" r:id="rId170" display="CENTERPOINT ENERGY HOUSTON ELECTRIC LLC"/>
    <hyperlink ref="E250" r:id="rId171" display="ENTRUST ENERGY INC | Entrust 3"/>
    <hyperlink ref="C251" r:id="rId172" display="CENTERPOINT ENERGY HOUSTON ELECTRIC LLC"/>
    <hyperlink ref="E251" r:id="rId173" display="RELIANT | Reliant PowerTracker (R)"/>
    <hyperlink ref="C257" r:id="rId174" display="CENTERPOINT ENERGY HOUSTON ELECTRIC LLC"/>
    <hyperlink ref="E257" r:id="rId175" display="FIRST CHOICE POWER  | Direct Electricity Plan"/>
    <hyperlink ref="C258" r:id="rId176" display="CENTERPOINT ENERGY HOUSTON ELECTRIC LLC"/>
    <hyperlink ref="E258" r:id="rId177" display="CLEARVIEW ENERGY | Clear &amp; Easy Free Energy Prepaid Plan"/>
    <hyperlink ref="C260" r:id="rId178" display="CENTERPOINT ENERGY HOUSTON ELECTRIC LLC"/>
    <hyperlink ref="E260" r:id="rId179" display="PAYLESS POWER | SmarTricity Super Saver"/>
    <hyperlink ref="C270" r:id="rId180" display="CENTERPOINT ENERGY HOUSTON ELECTRIC LLC"/>
    <hyperlink ref="E270" r:id="rId181" display="TXU ENERGY | TXU Energy FlexPower"/>
    <hyperlink ref="C275" r:id="rId182" display="CENTERPOINT ENERGY HOUSTON ELECTRIC LLC"/>
    <hyperlink ref="E275" r:id="rId183" display="DIRECT ENERGY | Power-To-Go Free Power Saturdays"/>
    <hyperlink ref="C287" r:id="rId184" display="CENTERPOINT ENERGY HOUSTON ELECTRIC LLC"/>
    <hyperlink ref="E287" r:id="rId185" display="TEXPO ENERGY | Try Us Out&quot; AutoPay E-Plan&quot;"/>
    <hyperlink ref="C296" r:id="rId186" display="CENTERPOINT ENERGY HOUSTON ELECTRIC LLC"/>
    <hyperlink ref="E296" r:id="rId187" display="JUST ENERGY | EasyStart Prepay"/>
    <hyperlink ref="C297" r:id="rId188" display="CENTERPOINT ENERGY HOUSTON ELECTRIC LLC"/>
    <hyperlink ref="E297" r:id="rId189" display="JUST ENERGY | Power Flex"/>
    <hyperlink ref="C304" r:id="rId190" display="CENTERPOINT ENERGY HOUSTON ELECTRIC LLC"/>
    <hyperlink ref="E304" r:id="rId191" display="AMBIT ENERGY | Lone Star Select-3 Month Term"/>
    <hyperlink ref="C307" r:id="rId192" display="CENTERPOINT ENERGY HOUSTON ELECTRIC LLC"/>
    <hyperlink ref="E307" r:id="rId193" display="ZIP ENERGY | Classic Variable Plan"/>
    <hyperlink ref="C308" r:id="rId194" display="CENTERPOINT ENERGY HOUSTON ELECTRIC LLC"/>
    <hyperlink ref="E308" r:id="rId195" display="NEC RETAIL | Residential Electricity - Co-op At Cost Power"/>
    <hyperlink ref="C310" r:id="rId196" display="CENTERPOINT ENERGY HOUSTON ELECTRIC LLC"/>
    <hyperlink ref="E310" r:id="rId197" display="ACACIA ENERGY | Power Bonus 3"/>
    <hyperlink ref="C312" r:id="rId198" display="CENTERPOINT ENERGY HOUSTON ELECTRIC LLC"/>
    <hyperlink ref="E312" r:id="rId199" display="TEXPO ENERGY | Clear Blue Skies AutoPay E-Plan"/>
    <hyperlink ref="C317" r:id="rId200" display="CENTERPOINT ENERGY HOUSTON ELECTRIC LLC"/>
    <hyperlink ref="E317" r:id="rId201" display="AMBIT ENERGY | Texas Select Variable Plan"/>
    <hyperlink ref="C318" r:id="rId202" display="CENTERPOINT ENERGY HOUSTON ELECTRIC LLC"/>
    <hyperlink ref="E318" r:id="rId203" display="AMBIT ENERGY | Certified Green Texas Variable Plan"/>
    <hyperlink ref="C319" r:id="rId204" display="CENTERPOINT ENERGY HOUSTON ELECTRIC LLC"/>
    <hyperlink ref="E319" r:id="rId205" display="ENTRUST ENERGY INC | Entrust Monthly"/>
    <hyperlink ref="C321" r:id="rId206" display="CENTERPOINT ENERGY HOUSTON ELECTRIC LLC"/>
    <hyperlink ref="E321" r:id="rId207" display="ACACIA ENERGY | Silver Leaf MT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08"/>
  <legacyDrawing r:id="rId209"/>
  <mc:AlternateContent xmlns:mc="http://schemas.openxmlformats.org/markup-compatibility/2006">
    <mc:Choice Requires="x14">
      <controls>
        <mc:AlternateContent xmlns:mc="http://schemas.openxmlformats.org/markup-compatibility/2006">
          <mc:Choice Requires="x14">
            <control shapeId="1001" r:id="rId210" name="Button 46">
              <controlPr defaultSize="0" print="false" autoFill="0" autoPict="0" macro="ImportData.GoInstr">
                <anchor moveWithCells="true" sizeWithCells="false">
                  <from>
                    <xdr:col>1</xdr:col>
                    <xdr:colOff>14760</xdr:colOff>
                    <xdr:row>7</xdr:row>
                    <xdr:rowOff>30240</xdr:rowOff>
                  </from>
                  <to>
                    <xdr:col>4</xdr:col>
                    <xdr:colOff>62280</xdr:colOff>
                    <xdr:row>8</xdr:row>
                    <xdr:rowOff>-15480</xdr:rowOff>
                  </to>
                </anchor>
              </controlPr>
            </control>
          </mc:Choice>
        </mc:AlternateContent>
        <mc:AlternateContent xmlns:mc="http://schemas.openxmlformats.org/markup-compatibility/2006">
          <mc:Choice Requires="x14">
            <control shapeId="1002" r:id="rId211" name="Button 48">
              <controlPr defaultSize="0" print="false" autoFill="0" autoPict="0" macro="ImportData.GoCompare">
                <anchor moveWithCells="true" sizeWithCells="false">
                  <from>
                    <xdr:col>49</xdr:col>
                    <xdr:colOff>344880</xdr:colOff>
                    <xdr:row>8</xdr:row>
                    <xdr:rowOff>0</xdr:rowOff>
                  </from>
                  <to>
                    <xdr:col>53</xdr:col>
                    <xdr:colOff>15480</xdr:colOff>
                    <xdr:row>9</xdr:row>
                    <xdr:rowOff>-228960</xdr:rowOff>
                  </to>
                </anchor>
              </controlPr>
            </control>
          </mc:Choice>
        </mc:AlternateContent>
        <mc:AlternateContent xmlns:mc="http://schemas.openxmlformats.org/markup-compatibility/2006">
          <mc:Choice Requires="x14">
            <control shapeId="1003" r:id="rId212" name="Button 50">
              <controlPr defaultSize="0" print="false" autoFill="0" autoPict="0" macro="ImportData.GoCompare">
                <anchor moveWithCells="true" sizeWithCells="false">
                  <from>
                    <xdr:col>4</xdr:col>
                    <xdr:colOff>114480</xdr:colOff>
                    <xdr:row>7</xdr:row>
                    <xdr:rowOff>38160</xdr:rowOff>
                  </from>
                  <to>
                    <xdr:col>5</xdr:col>
                    <xdr:colOff>138240</xdr:colOff>
                    <xdr:row>8</xdr:row>
                    <xdr:rowOff>-15480</xdr:rowOff>
                  </to>
                </anchor>
              </controlPr>
            </control>
          </mc:Choice>
        </mc:AlternateContent>
        <mc:AlternateContent xmlns:mc="http://schemas.openxmlformats.org/markup-compatibility/2006">
          <mc:Choice Requires="x14">
            <control shapeId="1004" r:id="rId213" name="Sort_Buttn 432">
              <controlPr defaultSize="0" print="false" autoFill="0" autoPict="0" macro="Sorting.ToggleRibbon">
                <anchor moveWithCells="true" sizeWithCells="false">
                  <from>
                    <xdr:col>38</xdr:col>
                    <xdr:colOff>1113480</xdr:colOff>
                    <xdr:row>8</xdr:row>
                    <xdr:rowOff>274680</xdr:rowOff>
                  </from>
                  <to>
                    <xdr:col>39</xdr:col>
                    <xdr:colOff>-89640</xdr:colOff>
                    <xdr:row>9</xdr:row>
                    <xdr:rowOff>183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0234375" defaultRowHeight="15" zeroHeight="false" outlineLevelRow="0" outlineLevelCol="0"/>
  <sheetData>
    <row r="1" customFormat="false" ht="15.6" hidden="false" customHeight="false" outlineLevel="0" collapsed="false">
      <c r="H1" s="410" t="n">
        <v>3</v>
      </c>
    </row>
    <row r="3" customFormat="false" ht="15" hidden="false" customHeight="false" outlineLevel="0" collapsed="false">
      <c r="G3" s="411"/>
      <c r="H3" s="412" t="s">
        <v>694</v>
      </c>
    </row>
    <row r="4" customFormat="false" ht="15" hidden="false" customHeight="false" outlineLevel="0" collapsed="false">
      <c r="C4" s="413" t="str">
        <f aca="false">ProductHeader</f>
        <v>Term in Mon.</v>
      </c>
      <c r="G4" s="412" t="s">
        <v>695</v>
      </c>
      <c r="H4" s="412" t="s">
        <v>696</v>
      </c>
    </row>
    <row r="5" customFormat="false" ht="15" hidden="false" customHeight="false" outlineLevel="0" collapsed="false">
      <c r="C5" s="413" t="str">
        <f aca="false">INDEX(G3:G9,H1)</f>
        <v>&gt;5</v>
      </c>
      <c r="G5" s="412" t="s">
        <v>697</v>
      </c>
      <c r="H5" s="412" t="s">
        <v>698</v>
      </c>
    </row>
    <row r="6" customFormat="false" ht="15" hidden="false" customHeight="false" outlineLevel="0" collapsed="false">
      <c r="G6" s="412" t="s">
        <v>699</v>
      </c>
      <c r="H6" s="412" t="s">
        <v>700</v>
      </c>
    </row>
    <row r="7" customFormat="false" ht="15" hidden="false" customHeight="false" outlineLevel="0" collapsed="false">
      <c r="G7" s="412" t="s">
        <v>701</v>
      </c>
      <c r="H7" s="412" t="s">
        <v>702</v>
      </c>
    </row>
    <row r="8" customFormat="false" ht="15" hidden="false" customHeight="false" outlineLevel="0" collapsed="false">
      <c r="G8" s="412" t="s">
        <v>703</v>
      </c>
      <c r="H8" s="412" t="s">
        <v>704</v>
      </c>
    </row>
    <row r="9" customFormat="false" ht="15" hidden="false" customHeight="false" outlineLevel="0" collapsed="false">
      <c r="G9" s="412" t="s">
        <v>705</v>
      </c>
      <c r="H9" s="412" t="s">
        <v>7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M11" activePane="bottomRight" state="frozen"/>
      <selection pane="topLeft" activeCell="A1" activeCellId="0" sqref="A1"/>
      <selection pane="topRight" activeCell="M1" activeCellId="0" sqref="M1"/>
      <selection pane="bottomLeft" activeCell="A11" activeCellId="0" sqref="A11"/>
      <selection pane="bottomRight" activeCell="Q4" activeCellId="0" sqref="Q4"/>
    </sheetView>
  </sheetViews>
  <sheetFormatPr defaultColWidth="8.72265625" defaultRowHeight="13.2" zeroHeight="false" outlineLevelRow="0" outlineLevelCol="0"/>
  <cols>
    <col collapsed="false" customWidth="true" hidden="false" outlineLevel="0" max="3" min="1" style="414" width="2.17"/>
    <col collapsed="false" customWidth="true" hidden="false" outlineLevel="0" max="4" min="4" style="414" width="65.72"/>
    <col collapsed="false" customWidth="true" hidden="false" outlineLevel="0" max="5" min="5" style="414" width="9.26"/>
    <col collapsed="false" customWidth="true" hidden="false" outlineLevel="0" max="6" min="6" style="414" width="1.36"/>
    <col collapsed="false" customWidth="true" hidden="false" outlineLevel="0" max="7" min="7" style="415" width="7.81"/>
    <col collapsed="false" customWidth="true" hidden="false" outlineLevel="0" max="8" min="8" style="415" width="8.27"/>
    <col collapsed="false" customWidth="true" hidden="false" outlineLevel="0" max="9" min="9" style="415" width="7.72"/>
    <col collapsed="false" customWidth="true" hidden="false" outlineLevel="0" max="10" min="10" style="415" width="8.35"/>
    <col collapsed="false" customWidth="true" hidden="false" outlineLevel="0" max="11" min="11" style="415" width="8.08"/>
    <col collapsed="false" customWidth="true" hidden="false" outlineLevel="0" max="12" min="12" style="415" width="6.26"/>
    <col collapsed="false" customWidth="true" hidden="false" outlineLevel="0" max="13" min="13" style="415" width="7.26"/>
    <col collapsed="false" customWidth="true" hidden="false" outlineLevel="0" max="14" min="14" style="11" width="6.45"/>
    <col collapsed="false" customWidth="false" hidden="false" outlineLevel="0" max="257" min="15" style="414" width="8.72"/>
  </cols>
  <sheetData>
    <row r="1" customFormat="false" ht="13.2" hidden="true" customHeight="false" outlineLevel="0" collapsed="false">
      <c r="E1" s="416"/>
      <c r="F1" s="416"/>
    </row>
    <row r="2" customFormat="false" ht="13.2" hidden="true" customHeight="false" outlineLevel="0" collapsed="false">
      <c r="E2" s="417"/>
      <c r="F2" s="417"/>
    </row>
    <row r="3" customFormat="false" ht="13.2" hidden="true" customHeight="false" outlineLevel="0" collapsed="false"/>
    <row r="5" customFormat="false" ht="13.2" hidden="false" customHeight="false" outlineLevel="0" collapsed="false">
      <c r="D5" s="414" t="s">
        <v>707</v>
      </c>
    </row>
    <row r="6" customFormat="false" ht="13.2" hidden="false" customHeight="false" outlineLevel="0" collapsed="false">
      <c r="D6" s="418" t="n">
        <f aca="false">COUNTA(D11:D218)+10</f>
        <v>54</v>
      </c>
    </row>
    <row r="7" customFormat="false" ht="13.2" hidden="false" customHeight="false" outlineLevel="0" collapsed="false">
      <c r="D7" s="414" t="s">
        <v>708</v>
      </c>
      <c r="G7" s="415" t="n">
        <v>1</v>
      </c>
      <c r="H7" s="415" t="n">
        <v>2</v>
      </c>
      <c r="I7" s="415" t="n">
        <v>3</v>
      </c>
      <c r="J7" s="415" t="n">
        <v>4</v>
      </c>
      <c r="K7" s="415" t="n">
        <v>5</v>
      </c>
      <c r="L7" s="415" t="n">
        <v>6</v>
      </c>
      <c r="M7" s="415" t="n">
        <v>7</v>
      </c>
      <c r="N7" s="415" t="n">
        <v>8</v>
      </c>
    </row>
    <row r="8" customFormat="false" ht="17.4" hidden="false" customHeight="false" outlineLevel="0" collapsed="false">
      <c r="D8" s="419" t="s">
        <v>709</v>
      </c>
      <c r="E8" s="420"/>
      <c r="F8" s="420"/>
      <c r="I8" s="421" t="s">
        <v>710</v>
      </c>
      <c r="J8" s="422"/>
      <c r="K8" s="422"/>
      <c r="L8" s="422"/>
    </row>
    <row r="9" customFormat="false" ht="13.2" hidden="false" customHeight="false" outlineLevel="0" collapsed="false">
      <c r="A9" s="414" t="n">
        <v>1</v>
      </c>
      <c r="B9" s="414" t="n">
        <v>2</v>
      </c>
      <c r="C9" s="414" t="n">
        <v>3</v>
      </c>
      <c r="D9" s="423" t="s">
        <v>711</v>
      </c>
      <c r="E9" s="414" t="n">
        <v>5</v>
      </c>
      <c r="F9" s="414" t="n">
        <v>6</v>
      </c>
      <c r="G9" s="415" t="n">
        <v>7</v>
      </c>
      <c r="H9" s="415" t="n">
        <v>8</v>
      </c>
      <c r="I9" s="415" t="n">
        <v>9</v>
      </c>
      <c r="J9" s="415" t="n">
        <v>10</v>
      </c>
      <c r="K9" s="415" t="n">
        <v>11</v>
      </c>
      <c r="L9" s="415" t="n">
        <v>12</v>
      </c>
      <c r="M9" s="415" t="n">
        <v>13</v>
      </c>
      <c r="N9" s="415" t="n">
        <v>14</v>
      </c>
    </row>
    <row r="10" s="424" customFormat="true" ht="54.6" hidden="false" customHeight="true" outlineLevel="0" collapsed="false">
      <c r="D10" s="425" t="s">
        <v>712</v>
      </c>
      <c r="E10" s="425" t="s">
        <v>713</v>
      </c>
      <c r="F10" s="425"/>
      <c r="G10" s="426" t="s">
        <v>150</v>
      </c>
      <c r="H10" s="426" t="s">
        <v>146</v>
      </c>
      <c r="I10" s="426" t="s">
        <v>147</v>
      </c>
      <c r="J10" s="426" t="s">
        <v>151</v>
      </c>
      <c r="K10" s="426" t="s">
        <v>152</v>
      </c>
      <c r="L10" s="427" t="s">
        <v>714</v>
      </c>
      <c r="M10" s="428" t="s">
        <v>715</v>
      </c>
      <c r="N10" s="426" t="s">
        <v>716</v>
      </c>
    </row>
    <row r="11" customFormat="false" ht="13.2" hidden="false" customHeight="false" outlineLevel="0" collapsed="false">
      <c r="D11" s="245" t="s">
        <v>717</v>
      </c>
      <c r="E11" s="414" t="s">
        <v>718</v>
      </c>
    </row>
    <row r="12" customFormat="false" ht="13.2" hidden="false" customHeight="false" outlineLevel="0" collapsed="false">
      <c r="D12" s="414" t="s">
        <v>719</v>
      </c>
      <c r="E12" s="414" t="s">
        <v>720</v>
      </c>
      <c r="I12" s="415" t="s">
        <v>721</v>
      </c>
      <c r="N12" s="11" t="s">
        <v>722</v>
      </c>
    </row>
    <row r="13" customFormat="false" ht="13.2" hidden="false" customHeight="false" outlineLevel="0" collapsed="false">
      <c r="D13" s="414" t="s">
        <v>723</v>
      </c>
      <c r="E13" s="414" t="s">
        <v>724</v>
      </c>
      <c r="K13" s="415" t="s">
        <v>721</v>
      </c>
    </row>
    <row r="14" customFormat="false" ht="13.2" hidden="false" customHeight="false" outlineLevel="0" collapsed="false">
      <c r="D14" s="414" t="s">
        <v>725</v>
      </c>
      <c r="E14" s="414" t="s">
        <v>726</v>
      </c>
      <c r="F14" s="414" t="s">
        <v>33</v>
      </c>
      <c r="I14" s="415" t="s">
        <v>727</v>
      </c>
      <c r="J14" s="415" t="s">
        <v>727</v>
      </c>
      <c r="L14" s="415" t="s">
        <v>727</v>
      </c>
    </row>
    <row r="15" customFormat="false" ht="13.2" hidden="false" customHeight="false" outlineLevel="0" collapsed="false">
      <c r="D15" s="414" t="s">
        <v>728</v>
      </c>
      <c r="E15" s="414" t="s">
        <v>729</v>
      </c>
      <c r="I15" s="415" t="s">
        <v>727</v>
      </c>
      <c r="N15" s="11" t="s">
        <v>722</v>
      </c>
    </row>
    <row r="16" customFormat="false" ht="13.2" hidden="false" customHeight="false" outlineLevel="0" collapsed="false">
      <c r="D16" s="414" t="s">
        <v>730</v>
      </c>
      <c r="E16" s="414" t="s">
        <v>731</v>
      </c>
      <c r="K16" s="415" t="s">
        <v>721</v>
      </c>
    </row>
    <row r="17" customFormat="false" ht="13.2" hidden="false" customHeight="false" outlineLevel="0" collapsed="false">
      <c r="D17" s="414" t="s">
        <v>732</v>
      </c>
      <c r="E17" s="414" t="s">
        <v>733</v>
      </c>
      <c r="F17" s="414" t="s">
        <v>33</v>
      </c>
      <c r="K17" s="415" t="s">
        <v>721</v>
      </c>
    </row>
    <row r="18" customFormat="false" ht="13.2" hidden="false" customHeight="false" outlineLevel="0" collapsed="false">
      <c r="D18" s="245" t="s">
        <v>734</v>
      </c>
      <c r="E18" s="414" t="s">
        <v>735</v>
      </c>
      <c r="K18" s="415" t="s">
        <v>721</v>
      </c>
      <c r="L18" s="415" t="s">
        <v>727</v>
      </c>
    </row>
    <row r="19" customFormat="false" ht="13.2" hidden="false" customHeight="false" outlineLevel="0" collapsed="false">
      <c r="D19" s="414" t="s">
        <v>736</v>
      </c>
      <c r="E19" s="414" t="s">
        <v>737</v>
      </c>
      <c r="I19" s="415" t="s">
        <v>721</v>
      </c>
      <c r="N19" s="11" t="s">
        <v>722</v>
      </c>
    </row>
    <row r="20" customFormat="false" ht="13.2" hidden="false" customHeight="false" outlineLevel="0" collapsed="false">
      <c r="D20" s="414" t="s">
        <v>738</v>
      </c>
      <c r="E20" s="414" t="s">
        <v>739</v>
      </c>
      <c r="K20" s="415" t="s">
        <v>721</v>
      </c>
    </row>
    <row r="21" customFormat="false" ht="13.2" hidden="false" customHeight="false" outlineLevel="0" collapsed="false">
      <c r="D21" s="414" t="s">
        <v>740</v>
      </c>
      <c r="E21" s="414" t="s">
        <v>741</v>
      </c>
      <c r="F21" s="414" t="s">
        <v>33</v>
      </c>
      <c r="I21" s="415" t="s">
        <v>727</v>
      </c>
      <c r="K21" s="415" t="s">
        <v>721</v>
      </c>
    </row>
    <row r="22" customFormat="false" ht="13.2" hidden="false" customHeight="false" outlineLevel="0" collapsed="false">
      <c r="D22" s="414" t="s">
        <v>742</v>
      </c>
      <c r="E22" s="414" t="s">
        <v>743</v>
      </c>
      <c r="I22" s="415" t="s">
        <v>721</v>
      </c>
      <c r="N22" s="11" t="s">
        <v>722</v>
      </c>
    </row>
    <row r="23" customFormat="false" ht="13.2" hidden="false" customHeight="false" outlineLevel="0" collapsed="false">
      <c r="D23" s="414" t="s">
        <v>744</v>
      </c>
      <c r="E23" s="414" t="s">
        <v>745</v>
      </c>
      <c r="K23" s="415" t="s">
        <v>721</v>
      </c>
    </row>
    <row r="24" customFormat="false" ht="13.2" hidden="false" customHeight="false" outlineLevel="0" collapsed="false">
      <c r="D24" s="414" t="s">
        <v>746</v>
      </c>
      <c r="E24" s="414" t="s">
        <v>735</v>
      </c>
      <c r="F24" s="414" t="s">
        <v>33</v>
      </c>
      <c r="K24" s="415" t="s">
        <v>721</v>
      </c>
    </row>
    <row r="25" customFormat="false" ht="13.2" hidden="false" customHeight="false" outlineLevel="0" collapsed="false">
      <c r="D25" s="414" t="s">
        <v>747</v>
      </c>
      <c r="E25" s="414" t="s">
        <v>748</v>
      </c>
      <c r="F25" s="414" t="s">
        <v>33</v>
      </c>
      <c r="K25" s="415" t="s">
        <v>721</v>
      </c>
      <c r="N25" s="11" t="s">
        <v>722</v>
      </c>
    </row>
    <row r="26" customFormat="false" ht="13.2" hidden="false" customHeight="false" outlineLevel="0" collapsed="false">
      <c r="D26" s="414" t="s">
        <v>749</v>
      </c>
      <c r="E26" s="414" t="s">
        <v>750</v>
      </c>
      <c r="I26" s="415" t="s">
        <v>727</v>
      </c>
    </row>
    <row r="27" customFormat="false" ht="13.2" hidden="false" customHeight="false" outlineLevel="0" collapsed="false">
      <c r="D27" s="414" t="s">
        <v>751</v>
      </c>
      <c r="E27" s="414" t="s">
        <v>752</v>
      </c>
      <c r="F27" s="414" t="s">
        <v>33</v>
      </c>
      <c r="G27" s="415" t="n">
        <f aca="false">IF(OR(N27&lt;&gt;0,N25&lt;&gt;0),TRUE(),FALSE())</f>
        <v>1</v>
      </c>
      <c r="I27" s="415" t="s">
        <v>721</v>
      </c>
      <c r="N27" s="11" t="s">
        <v>722</v>
      </c>
    </row>
    <row r="28" customFormat="false" ht="13.2" hidden="false" customHeight="false" outlineLevel="0" collapsed="false">
      <c r="D28" s="414" t="s">
        <v>753</v>
      </c>
      <c r="E28" s="414" t="s">
        <v>754</v>
      </c>
      <c r="F28" s="414" t="s">
        <v>33</v>
      </c>
      <c r="K28" s="415" t="s">
        <v>721</v>
      </c>
    </row>
    <row r="29" customFormat="false" ht="13.2" hidden="false" customHeight="false" outlineLevel="0" collapsed="false">
      <c r="D29" s="414" t="s">
        <v>755</v>
      </c>
      <c r="E29" s="414" t="s">
        <v>756</v>
      </c>
      <c r="F29" s="414" t="s">
        <v>33</v>
      </c>
      <c r="K29" s="415" t="s">
        <v>721</v>
      </c>
    </row>
    <row r="30" customFormat="false" ht="13.2" hidden="false" customHeight="false" outlineLevel="0" collapsed="false">
      <c r="D30" s="414" t="s">
        <v>757</v>
      </c>
      <c r="E30" s="414" t="s">
        <v>758</v>
      </c>
      <c r="F30" s="414" t="s">
        <v>33</v>
      </c>
      <c r="I30" s="415" t="s">
        <v>721</v>
      </c>
      <c r="N30" s="11" t="s">
        <v>722</v>
      </c>
    </row>
    <row r="31" customFormat="false" ht="13.2" hidden="false" customHeight="false" outlineLevel="0" collapsed="false">
      <c r="D31" s="414" t="s">
        <v>740</v>
      </c>
      <c r="E31" s="414" t="s">
        <v>741</v>
      </c>
      <c r="F31" s="414" t="s">
        <v>33</v>
      </c>
      <c r="K31" s="415" t="s">
        <v>721</v>
      </c>
    </row>
    <row r="32" customFormat="false" ht="13.2" hidden="false" customHeight="false" outlineLevel="0" collapsed="false">
      <c r="D32" s="414" t="s">
        <v>759</v>
      </c>
      <c r="E32" s="414" t="s">
        <v>760</v>
      </c>
      <c r="F32" s="414" t="s">
        <v>33</v>
      </c>
      <c r="K32" s="415" t="s">
        <v>721</v>
      </c>
      <c r="N32" s="11" t="s">
        <v>722</v>
      </c>
    </row>
    <row r="33" customFormat="false" ht="13.2" hidden="false" customHeight="false" outlineLevel="0" collapsed="false">
      <c r="D33" s="414" t="s">
        <v>761</v>
      </c>
      <c r="E33" s="414" t="s">
        <v>762</v>
      </c>
      <c r="F33" s="414" t="s">
        <v>33</v>
      </c>
      <c r="I33" s="415" t="s">
        <v>721</v>
      </c>
    </row>
    <row r="34" customFormat="false" ht="13.2" hidden="false" customHeight="false" outlineLevel="0" collapsed="false">
      <c r="D34" s="414" t="s">
        <v>763</v>
      </c>
      <c r="E34" s="414" t="s">
        <v>764</v>
      </c>
      <c r="F34" s="414" t="s">
        <v>33</v>
      </c>
      <c r="I34" s="415" t="s">
        <v>727</v>
      </c>
      <c r="K34" s="415" t="s">
        <v>721</v>
      </c>
    </row>
    <row r="35" customFormat="false" ht="13.2" hidden="false" customHeight="false" outlineLevel="0" collapsed="false">
      <c r="D35" s="414" t="s">
        <v>765</v>
      </c>
      <c r="E35" s="414" t="s">
        <v>766</v>
      </c>
      <c r="K35" s="415" t="s">
        <v>721</v>
      </c>
      <c r="N35" s="11" t="s">
        <v>722</v>
      </c>
    </row>
    <row r="36" customFormat="false" ht="13.2" hidden="false" customHeight="false" outlineLevel="0" collapsed="false">
      <c r="D36" s="414" t="s">
        <v>767</v>
      </c>
      <c r="E36" s="414" t="s">
        <v>768</v>
      </c>
      <c r="I36" s="415" t="s">
        <v>721</v>
      </c>
    </row>
    <row r="37" customFormat="false" ht="13.2" hidden="false" customHeight="false" outlineLevel="0" collapsed="false">
      <c r="D37" s="245" t="s">
        <v>769</v>
      </c>
      <c r="E37" s="414" t="s">
        <v>770</v>
      </c>
      <c r="F37" s="414" t="s">
        <v>33</v>
      </c>
      <c r="I37" s="415" t="s">
        <v>727</v>
      </c>
      <c r="K37" s="415" t="s">
        <v>721</v>
      </c>
    </row>
    <row r="38" customFormat="false" ht="13.2" hidden="false" customHeight="false" outlineLevel="0" collapsed="false">
      <c r="D38" s="414" t="s">
        <v>771</v>
      </c>
      <c r="E38" s="414" t="s">
        <v>772</v>
      </c>
      <c r="F38" s="414" t="s">
        <v>33</v>
      </c>
      <c r="I38" s="415" t="s">
        <v>721</v>
      </c>
      <c r="N38" s="11" t="s">
        <v>722</v>
      </c>
    </row>
    <row r="39" customFormat="false" ht="13.2" hidden="false" customHeight="false" outlineLevel="0" collapsed="false">
      <c r="D39" s="414" t="s">
        <v>773</v>
      </c>
      <c r="E39" s="414" t="s">
        <v>774</v>
      </c>
      <c r="F39" s="414" t="s">
        <v>33</v>
      </c>
      <c r="K39" s="415" t="s">
        <v>721</v>
      </c>
    </row>
    <row r="40" customFormat="false" ht="13.2" hidden="false" customHeight="false" outlineLevel="0" collapsed="false">
      <c r="D40" s="414" t="s">
        <v>775</v>
      </c>
      <c r="E40" s="414" t="s">
        <v>776</v>
      </c>
      <c r="F40" s="414" t="s">
        <v>33</v>
      </c>
      <c r="I40" s="415" t="s">
        <v>727</v>
      </c>
      <c r="K40" s="415" t="s">
        <v>721</v>
      </c>
    </row>
    <row r="41" customFormat="false" ht="13.2" hidden="false" customHeight="false" outlineLevel="0" collapsed="false">
      <c r="D41" s="414" t="s">
        <v>777</v>
      </c>
      <c r="E41" s="414" t="s">
        <v>745</v>
      </c>
      <c r="F41" s="414" t="s">
        <v>33</v>
      </c>
      <c r="I41" s="415" t="s">
        <v>727</v>
      </c>
      <c r="K41" s="415" t="s">
        <v>721</v>
      </c>
    </row>
    <row r="42" customFormat="false" ht="13.2" hidden="false" customHeight="false" outlineLevel="0" collapsed="false">
      <c r="D42" s="414" t="s">
        <v>778</v>
      </c>
      <c r="E42" s="414" t="s">
        <v>779</v>
      </c>
      <c r="F42" s="414" t="s">
        <v>33</v>
      </c>
      <c r="I42" s="415" t="s">
        <v>727</v>
      </c>
      <c r="K42" s="415" t="s">
        <v>721</v>
      </c>
    </row>
    <row r="43" customFormat="false" ht="13.2" hidden="false" customHeight="false" outlineLevel="0" collapsed="false">
      <c r="D43" s="414" t="s">
        <v>780</v>
      </c>
      <c r="E43" s="414" t="s">
        <v>781</v>
      </c>
      <c r="F43" s="414" t="s">
        <v>33</v>
      </c>
      <c r="I43" s="415" t="s">
        <v>727</v>
      </c>
      <c r="K43" s="415" t="s">
        <v>721</v>
      </c>
    </row>
    <row r="44" customFormat="false" ht="13.2" hidden="false" customHeight="false" outlineLevel="0" collapsed="false">
      <c r="D44" s="245" t="s">
        <v>782</v>
      </c>
      <c r="E44" s="414" t="s">
        <v>783</v>
      </c>
      <c r="F44" s="414" t="s">
        <v>33</v>
      </c>
      <c r="I44" s="415" t="s">
        <v>727</v>
      </c>
      <c r="K44" s="415" t="s">
        <v>721</v>
      </c>
    </row>
    <row r="45" customFormat="false" ht="13.2" hidden="false" customHeight="false" outlineLevel="0" collapsed="false">
      <c r="D45" s="414" t="s">
        <v>784</v>
      </c>
      <c r="E45" s="414" t="s">
        <v>724</v>
      </c>
      <c r="F45" s="414" t="s">
        <v>33</v>
      </c>
      <c r="I45" s="415" t="s">
        <v>727</v>
      </c>
      <c r="K45" s="415" t="s">
        <v>721</v>
      </c>
    </row>
    <row r="46" customFormat="false" ht="13.2" hidden="false" customHeight="false" outlineLevel="0" collapsed="false">
      <c r="D46" s="414" t="s">
        <v>785</v>
      </c>
      <c r="E46" s="414" t="s">
        <v>786</v>
      </c>
      <c r="F46" s="414" t="s">
        <v>33</v>
      </c>
      <c r="I46" s="415" t="s">
        <v>727</v>
      </c>
      <c r="K46" s="415" t="s">
        <v>721</v>
      </c>
    </row>
    <row r="47" customFormat="false" ht="13.2" hidden="false" customHeight="false" outlineLevel="0" collapsed="false">
      <c r="D47" s="414" t="s">
        <v>787</v>
      </c>
      <c r="E47" s="414" t="s">
        <v>788</v>
      </c>
      <c r="F47" s="414" t="s">
        <v>33</v>
      </c>
      <c r="I47" s="415" t="s">
        <v>727</v>
      </c>
      <c r="K47" s="415" t="s">
        <v>721</v>
      </c>
    </row>
    <row r="48" customFormat="false" ht="13.2" hidden="false" customHeight="false" outlineLevel="0" collapsed="false">
      <c r="D48" s="245" t="s">
        <v>789</v>
      </c>
      <c r="E48" s="414" t="s">
        <v>790</v>
      </c>
      <c r="I48" s="415" t="s">
        <v>727</v>
      </c>
      <c r="K48" s="415" t="s">
        <v>721</v>
      </c>
    </row>
    <row r="49" customFormat="false" ht="13.2" hidden="false" customHeight="false" outlineLevel="0" collapsed="false">
      <c r="D49" s="429" t="s">
        <v>791</v>
      </c>
      <c r="E49" s="414" t="s">
        <v>792</v>
      </c>
      <c r="F49" s="414" t="s">
        <v>33</v>
      </c>
      <c r="K49" s="415" t="s">
        <v>721</v>
      </c>
      <c r="L49" s="415" t="s">
        <v>727</v>
      </c>
    </row>
    <row r="50" customFormat="false" ht="13.2" hidden="false" customHeight="false" outlineLevel="0" collapsed="false">
      <c r="D50" s="429" t="s">
        <v>793</v>
      </c>
      <c r="E50" s="414" t="s">
        <v>794</v>
      </c>
      <c r="K50" s="415" t="s">
        <v>721</v>
      </c>
      <c r="L50" s="415" t="s">
        <v>727</v>
      </c>
    </row>
    <row r="51" customFormat="false" ht="13.2" hidden="false" customHeight="false" outlineLevel="0" collapsed="false">
      <c r="D51" s="429" t="s">
        <v>734</v>
      </c>
      <c r="E51" s="414" t="s">
        <v>735</v>
      </c>
      <c r="F51" s="414" t="s">
        <v>33</v>
      </c>
      <c r="K51" s="415" t="s">
        <v>721</v>
      </c>
      <c r="L51" s="415" t="s">
        <v>727</v>
      </c>
    </row>
    <row r="52" customFormat="false" ht="13.2" hidden="false" customHeight="false" outlineLevel="0" collapsed="false">
      <c r="D52" s="429" t="s">
        <v>795</v>
      </c>
      <c r="E52" s="414" t="s">
        <v>796</v>
      </c>
      <c r="K52" s="415" t="s">
        <v>721</v>
      </c>
      <c r="L52" s="415" t="s">
        <v>727</v>
      </c>
    </row>
    <row r="53" customFormat="false" ht="13.2" hidden="false" customHeight="false" outlineLevel="0" collapsed="false">
      <c r="D53" s="429" t="s">
        <v>797</v>
      </c>
      <c r="E53" s="414" t="s">
        <v>798</v>
      </c>
      <c r="K53" s="415" t="s">
        <v>721</v>
      </c>
      <c r="L53" s="415" t="s">
        <v>727</v>
      </c>
    </row>
    <row r="54" customFormat="false" ht="13.2" hidden="false" customHeight="false" outlineLevel="0" collapsed="false">
      <c r="D54" s="414" t="s">
        <v>799</v>
      </c>
      <c r="E54" s="414" t="s">
        <v>800</v>
      </c>
      <c r="F54" s="414" t="s">
        <v>33</v>
      </c>
      <c r="I54" s="415" t="s">
        <v>721</v>
      </c>
    </row>
    <row r="55" customFormat="false" ht="13.2" hidden="false" customHeight="false" outlineLevel="0" collapsed="false">
      <c r="D55" s="245"/>
    </row>
    <row r="56" customFormat="false" ht="13.2" hidden="false" customHeight="false" outlineLevel="0" collapsed="false">
      <c r="F56" s="414" t="s">
        <v>33</v>
      </c>
    </row>
    <row r="57" customFormat="false" ht="13.2" hidden="false" customHeight="false" outlineLevel="0" collapsed="false">
      <c r="F57" s="414" t="s">
        <v>33</v>
      </c>
    </row>
    <row r="58" customFormat="false" ht="13.2" hidden="false" customHeight="false" outlineLevel="0" collapsed="false">
      <c r="F58" s="414" t="s">
        <v>33</v>
      </c>
    </row>
    <row r="59" customFormat="false" ht="13.2" hidden="false" customHeight="false" outlineLevel="0" collapsed="false">
      <c r="F59" s="414" t="s">
        <v>33</v>
      </c>
    </row>
    <row r="60" customFormat="false" ht="13.2" hidden="false" customHeight="false" outlineLevel="0" collapsed="false">
      <c r="F60" s="414" t="s">
        <v>33</v>
      </c>
    </row>
    <row r="61" customFormat="false" ht="13.2" hidden="false" customHeight="false" outlineLevel="0" collapsed="false">
      <c r="F61" s="414" t="s">
        <v>33</v>
      </c>
    </row>
    <row r="62" customFormat="false" ht="13.2" hidden="false" customHeight="false" outlineLevel="0" collapsed="false">
      <c r="F62" s="414" t="s">
        <v>33</v>
      </c>
    </row>
    <row r="63" customFormat="false" ht="13.2" hidden="false" customHeight="false" outlineLevel="0" collapsed="false">
      <c r="F63" s="414" t="s">
        <v>33</v>
      </c>
    </row>
    <row r="64" customFormat="false" ht="13.2" hidden="false" customHeight="false" outlineLevel="0" collapsed="false">
      <c r="F64" s="414" t="s">
        <v>33</v>
      </c>
    </row>
    <row r="65" customFormat="false" ht="13.2" hidden="false" customHeight="false" outlineLevel="0" collapsed="false">
      <c r="F65" s="414" t="s">
        <v>33</v>
      </c>
    </row>
    <row r="66" customFormat="false" ht="13.2" hidden="false" customHeight="false" outlineLevel="0" collapsed="false">
      <c r="F66" s="414" t="s">
        <v>33</v>
      </c>
    </row>
    <row r="67" customFormat="false" ht="13.2" hidden="false" customHeight="false" outlineLevel="0" collapsed="false">
      <c r="F67" s="414" t="s">
        <v>33</v>
      </c>
    </row>
    <row r="68" customFormat="false" ht="13.2" hidden="false" customHeight="false" outlineLevel="0" collapsed="false">
      <c r="F68" s="414" t="s">
        <v>33</v>
      </c>
    </row>
    <row r="69" customFormat="false" ht="13.2" hidden="false" customHeight="false" outlineLevel="0" collapsed="false">
      <c r="F69" s="414" t="s">
        <v>33</v>
      </c>
    </row>
    <row r="70" customFormat="false" ht="13.2" hidden="false" customHeight="false" outlineLevel="0" collapsed="false">
      <c r="F70" s="414" t="s">
        <v>33</v>
      </c>
    </row>
    <row r="71" customFormat="false" ht="13.2" hidden="false" customHeight="false" outlineLevel="0" collapsed="false">
      <c r="F71" s="414" t="s">
        <v>33</v>
      </c>
    </row>
    <row r="72" customFormat="false" ht="13.2" hidden="false" customHeight="false" outlineLevel="0" collapsed="false">
      <c r="F72" s="414" t="s">
        <v>33</v>
      </c>
    </row>
    <row r="73" customFormat="false" ht="13.2" hidden="false" customHeight="false" outlineLevel="0" collapsed="false">
      <c r="F73" s="414" t="s">
        <v>33</v>
      </c>
    </row>
    <row r="74" customFormat="false" ht="13.2" hidden="false" customHeight="false" outlineLevel="0" collapsed="false">
      <c r="F74" s="414" t="s">
        <v>33</v>
      </c>
    </row>
    <row r="75" customFormat="false" ht="13.2" hidden="false" customHeight="false" outlineLevel="0" collapsed="false">
      <c r="F75" s="414" t="s">
        <v>33</v>
      </c>
    </row>
    <row r="76" customFormat="false" ht="13.2" hidden="false" customHeight="false" outlineLevel="0" collapsed="false">
      <c r="F76" s="414" t="s">
        <v>33</v>
      </c>
    </row>
    <row r="77" customFormat="false" ht="13.2" hidden="false" customHeight="false" outlineLevel="0" collapsed="false">
      <c r="F77" s="414" t="s">
        <v>33</v>
      </c>
    </row>
    <row r="78" customFormat="false" ht="13.2" hidden="false" customHeight="false" outlineLevel="0" collapsed="false">
      <c r="F78" s="414" t="s">
        <v>33</v>
      </c>
    </row>
    <row r="79" customFormat="false" ht="13.2" hidden="false" customHeight="false" outlineLevel="0" collapsed="false">
      <c r="F79" s="414" t="s">
        <v>33</v>
      </c>
    </row>
    <row r="80" customFormat="false" ht="13.2" hidden="false" customHeight="false" outlineLevel="0" collapsed="false">
      <c r="F80" s="414" t="s">
        <v>33</v>
      </c>
    </row>
    <row r="81" customFormat="false" ht="13.2" hidden="false" customHeight="false" outlineLevel="0" collapsed="false">
      <c r="F81" s="414" t="s">
        <v>33</v>
      </c>
    </row>
    <row r="82" customFormat="false" ht="13.2" hidden="false" customHeight="false" outlineLevel="0" collapsed="false">
      <c r="F82" s="414" t="s">
        <v>33</v>
      </c>
    </row>
    <row r="83" customFormat="false" ht="13.2" hidden="false" customHeight="false" outlineLevel="0" collapsed="false">
      <c r="F83" s="414" t="s">
        <v>33</v>
      </c>
    </row>
    <row r="84" customFormat="false" ht="13.2" hidden="false" customHeight="false" outlineLevel="0" collapsed="false">
      <c r="F84" s="414" t="s">
        <v>33</v>
      </c>
    </row>
    <row r="85" customFormat="false" ht="13.2" hidden="false" customHeight="false" outlineLevel="0" collapsed="false">
      <c r="F85" s="414" t="s">
        <v>33</v>
      </c>
    </row>
    <row r="86" customFormat="false" ht="13.2" hidden="false" customHeight="false" outlineLevel="0" collapsed="false">
      <c r="F86" s="414" t="s">
        <v>33</v>
      </c>
    </row>
    <row r="87" customFormat="false" ht="13.2" hidden="false" customHeight="false" outlineLevel="0" collapsed="false">
      <c r="F87" s="414" t="s">
        <v>33</v>
      </c>
    </row>
    <row r="88" customFormat="false" ht="13.2" hidden="false" customHeight="false" outlineLevel="0" collapsed="false">
      <c r="F88" s="414" t="s">
        <v>33</v>
      </c>
    </row>
    <row r="89" customFormat="false" ht="13.2" hidden="false" customHeight="false" outlineLevel="0" collapsed="false">
      <c r="F89" s="414" t="s">
        <v>33</v>
      </c>
    </row>
    <row r="90" customFormat="false" ht="13.2" hidden="false" customHeight="false" outlineLevel="0" collapsed="false">
      <c r="F90" s="414" t="s">
        <v>33</v>
      </c>
    </row>
    <row r="91" customFormat="false" ht="13.2" hidden="false" customHeight="false" outlineLevel="0" collapsed="false">
      <c r="F91" s="414" t="s">
        <v>33</v>
      </c>
    </row>
    <row r="92" customFormat="false" ht="13.2" hidden="false" customHeight="false" outlineLevel="0" collapsed="false">
      <c r="F92" s="414" t="s">
        <v>33</v>
      </c>
    </row>
    <row r="93" customFormat="false" ht="13.2" hidden="false" customHeight="false" outlineLevel="0" collapsed="false">
      <c r="F93" s="414" t="s">
        <v>33</v>
      </c>
    </row>
    <row r="94" customFormat="false" ht="13.2" hidden="false" customHeight="false" outlineLevel="0" collapsed="false">
      <c r="F94" s="414" t="s">
        <v>33</v>
      </c>
    </row>
    <row r="95" customFormat="false" ht="13.2" hidden="false" customHeight="false" outlineLevel="0" collapsed="false">
      <c r="F95" s="414" t="s">
        <v>33</v>
      </c>
    </row>
    <row r="96" customFormat="false" ht="13.2" hidden="false" customHeight="false" outlineLevel="0" collapsed="false">
      <c r="F96" s="414" t="s">
        <v>33</v>
      </c>
    </row>
    <row r="97" customFormat="false" ht="13.2" hidden="false" customHeight="false" outlineLevel="0" collapsed="false">
      <c r="F97" s="414" t="s">
        <v>33</v>
      </c>
    </row>
    <row r="98" customFormat="false" ht="13.2" hidden="false" customHeight="false" outlineLevel="0" collapsed="false">
      <c r="F98" s="414" t="s">
        <v>33</v>
      </c>
    </row>
    <row r="99" customFormat="false" ht="13.2" hidden="false" customHeight="false" outlineLevel="0" collapsed="false">
      <c r="F99" s="414" t="s">
        <v>33</v>
      </c>
    </row>
    <row r="100" customFormat="false" ht="13.2" hidden="false" customHeight="false" outlineLevel="0" collapsed="false">
      <c r="F100" s="414" t="s">
        <v>33</v>
      </c>
    </row>
    <row r="101" customFormat="false" ht="13.2" hidden="false" customHeight="false" outlineLevel="0" collapsed="false">
      <c r="F101" s="414" t="s">
        <v>33</v>
      </c>
    </row>
    <row r="102" customFormat="false" ht="13.2" hidden="false" customHeight="false" outlineLevel="0" collapsed="false">
      <c r="F102" s="414" t="s">
        <v>33</v>
      </c>
    </row>
    <row r="103" customFormat="false" ht="13.2" hidden="false" customHeight="false" outlineLevel="0" collapsed="false">
      <c r="F103" s="414" t="s">
        <v>33</v>
      </c>
    </row>
    <row r="104" customFormat="false" ht="13.2" hidden="false" customHeight="false" outlineLevel="0" collapsed="false">
      <c r="F104" s="414" t="s">
        <v>33</v>
      </c>
    </row>
    <row r="105" customFormat="false" ht="13.2" hidden="false" customHeight="false" outlineLevel="0" collapsed="false">
      <c r="F105" s="414" t="s">
        <v>33</v>
      </c>
    </row>
    <row r="106" customFormat="false" ht="13.2" hidden="false" customHeight="false" outlineLevel="0" collapsed="false">
      <c r="F106" s="414" t="s">
        <v>33</v>
      </c>
    </row>
    <row r="107" customFormat="false" ht="13.2" hidden="false" customHeight="false" outlineLevel="0" collapsed="false">
      <c r="F107" s="414" t="s">
        <v>33</v>
      </c>
    </row>
    <row r="108" customFormat="false" ht="13.2" hidden="false" customHeight="false" outlineLevel="0" collapsed="false">
      <c r="F108" s="414" t="s">
        <v>33</v>
      </c>
    </row>
    <row r="109" customFormat="false" ht="13.2" hidden="false" customHeight="false" outlineLevel="0" collapsed="false">
      <c r="F109" s="414" t="s">
        <v>33</v>
      </c>
    </row>
    <row r="110" customFormat="false" ht="13.2" hidden="false" customHeight="false" outlineLevel="0" collapsed="false">
      <c r="F110" s="414" t="s">
        <v>33</v>
      </c>
    </row>
    <row r="111" customFormat="false" ht="13.2" hidden="false" customHeight="false" outlineLevel="0" collapsed="false">
      <c r="F111" s="414" t="s">
        <v>33</v>
      </c>
    </row>
    <row r="112" customFormat="false" ht="13.2" hidden="false" customHeight="false" outlineLevel="0" collapsed="false">
      <c r="F112" s="414" t="s">
        <v>33</v>
      </c>
    </row>
    <row r="113" customFormat="false" ht="13.2" hidden="false" customHeight="false" outlineLevel="0" collapsed="false">
      <c r="F113" s="414" t="s">
        <v>33</v>
      </c>
    </row>
    <row r="114" customFormat="false" ht="13.2" hidden="false" customHeight="false" outlineLevel="0" collapsed="false">
      <c r="F114" s="414" t="s">
        <v>33</v>
      </c>
    </row>
    <row r="115" customFormat="false" ht="13.2" hidden="false" customHeight="false" outlineLevel="0" collapsed="false">
      <c r="F115" s="414" t="s">
        <v>33</v>
      </c>
    </row>
    <row r="116" customFormat="false" ht="13.2" hidden="false" customHeight="false" outlineLevel="0" collapsed="false">
      <c r="F116" s="414" t="s">
        <v>33</v>
      </c>
    </row>
    <row r="117" customFormat="false" ht="13.2" hidden="false" customHeight="false" outlineLevel="0" collapsed="false">
      <c r="F117" s="414" t="s">
        <v>33</v>
      </c>
    </row>
    <row r="118" customFormat="false" ht="13.2" hidden="false" customHeight="false" outlineLevel="0" collapsed="false">
      <c r="F118" s="414" t="s">
        <v>33</v>
      </c>
    </row>
  </sheetData>
  <conditionalFormatting sqref="D1:D3 D9 D16 D28:D36 D25:D26 D50 D38:D48">
    <cfRule type="expression" priority="2" aboveAverage="0" equalAverage="0" bottom="0" percent="0" rank="0" text="" dxfId="19">
      <formula>IF(OR(N1&lt;&gt;0,N65536&lt;&gt;0),TRUE(),FALSE())</formula>
    </cfRule>
  </conditionalFormatting>
  <conditionalFormatting sqref="D27 D51">
    <cfRule type="expression" priority="3" aboveAverage="0" equalAverage="0" bottom="0" percent="0" rank="0" text="" dxfId="20">
      <formula>IF(OR(N27&lt;&gt;0,N25&lt;&gt;0),TRUE(),FALSE())</formula>
    </cfRule>
  </conditionalFormatting>
  <conditionalFormatting sqref="D37 D24 D12:D13 D22">
    <cfRule type="expression" priority="4" aboveAverage="0" equalAverage="0" bottom="0" percent="0" rank="0" text="" dxfId="21">
      <formula>IF(OR(N37&lt;&gt;0,N34&lt;&gt;0),TRUE(),FALSE())</formula>
    </cfRule>
  </conditionalFormatting>
  <conditionalFormatting sqref="D23 D21">
    <cfRule type="expression" priority="5" aboveAverage="0" equalAverage="0" bottom="0" percent="0" rank="0" text="" dxfId="22">
      <formula>IF(OR(N23&lt;&gt;0,N19&lt;&gt;0),TRUE(),FALSE())</formula>
    </cfRule>
  </conditionalFormatting>
  <conditionalFormatting sqref="D15">
    <cfRule type="expression" priority="6" aboveAverage="0" equalAverage="0" bottom="0" percent="0" rank="0" text="" dxfId="23">
      <formula>IF(OR(N15&lt;&gt;0,N51&lt;&gt;0),TRUE(),FALSE())</formula>
    </cfRule>
  </conditionalFormatting>
  <conditionalFormatting sqref="D54">
    <cfRule type="expression" priority="7" aboveAverage="0" equalAverage="0" bottom="0" percent="0" rank="0" text="" dxfId="24">
      <formula>IF(OR(N54&lt;&gt;0,N47&lt;&gt;0),TRUE(),FALSE())</formula>
    </cfRule>
  </conditionalFormatting>
  <conditionalFormatting sqref="D49">
    <cfRule type="expression" priority="8" aboveAverage="0" equalAverage="0" bottom="0" percent="0" rank="0" text="" dxfId="25">
      <formula>IF(OR(N49&lt;&gt;0,N11&lt;&gt;0),TRUE(),FALSE())</formula>
    </cfRule>
  </conditionalFormatting>
  <conditionalFormatting sqref="D19">
    <cfRule type="expression" priority="9" aboveAverage="0" equalAverage="0" bottom="0" percent="0" rank="0" text="" dxfId="26">
      <formula>IF(OR(N19&lt;&gt;0,N52&lt;&gt;0),TRUE(),FALSE())</formula>
    </cfRule>
  </conditionalFormatting>
  <conditionalFormatting sqref="D48">
    <cfRule type="expression" priority="10" aboveAverage="0" equalAverage="0" bottom="0" percent="0" rank="0" text="" dxfId="27">
      <formula>IF(OR(N48&lt;&gt;0,N46&lt;&gt;0),TRUE(),FALSE())</formula>
    </cfRule>
  </conditionalFormatting>
  <conditionalFormatting sqref="D20">
    <cfRule type="expression" priority="11" aboveAverage="0" equalAverage="0" bottom="0" percent="0" rank="0" text="" dxfId="28">
      <formula>IF(OR(N20&lt;&gt;0,N15&lt;&gt;0),TRUE(),FALSE())</formula>
    </cfRule>
  </conditionalFormatting>
  <conditionalFormatting sqref="D52:D65536">
    <cfRule type="expression" priority="12" aboveAverage="0" equalAverage="0" bottom="0" percent="0" rank="0" text="" dxfId="29">
      <formula>IF(OR(N52&lt;&gt;0,N49&lt;&gt;0),TRUE(),FALSE())</formula>
    </cfRule>
  </conditionalFormatting>
  <conditionalFormatting sqref="D17:D18">
    <cfRule type="expression" priority="13" aboveAverage="0" equalAverage="0" bottom="0" percent="0" rank="0" text="" dxfId="30">
      <formula>IF(OR(N17&lt;&gt;0,N51&lt;&gt;0),TRUE(),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CommentReader.FixAliasText">
                <anchor moveWithCells="true" sizeWithCells="false">
                  <from>
                    <xdr:col>4</xdr:col>
                    <xdr:colOff>108000</xdr:colOff>
                    <xdr:row>3</xdr:row>
                    <xdr:rowOff>75960</xdr:rowOff>
                  </from>
                  <to>
                    <xdr:col>6</xdr:col>
                    <xdr:colOff>330480</xdr:colOff>
                    <xdr:row>6</xdr:row>
                    <xdr:rowOff>83880</xdr:rowOff>
                  </to>
                </anchor>
              </controlPr>
            </control>
          </mc:Choice>
        </mc:AlternateContent>
        <mc:AlternateContent xmlns:mc="http://schemas.openxmlformats.org/markup-compatibility/2006">
          <mc:Choice Requires="x14">
            <control shapeId="1002" r:id="rId5" name="Button 2">
              <controlPr defaultSize="0" print="false" autoFill="0" autoPict="0" macro="CommentReader.CommentReaderConverter">
                <anchor moveWithCells="true" sizeWithCells="false">
                  <from>
                    <xdr:col>7</xdr:col>
                    <xdr:colOff>84240</xdr:colOff>
                    <xdr:row>3</xdr:row>
                    <xdr:rowOff>60840</xdr:rowOff>
                  </from>
                  <to>
                    <xdr:col>8</xdr:col>
                    <xdr:colOff>506880</xdr:colOff>
                    <xdr:row>6</xdr:row>
                    <xdr:rowOff>68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14:36:27Z</dcterms:created>
  <dc:creator>Mike@XLhelp.com  Copyright 2012</dc:creator>
  <dc:description/>
  <dc:language>en-US</dc:language>
  <cp:lastModifiedBy>Mike@XLhelp.com</cp:lastModifiedBy>
  <cp:lastPrinted>2009-01-09T22:17:44Z</cp:lastPrinted>
  <dcterms:modified xsi:type="dcterms:W3CDTF">2015-02-05T23:42:12Z</dcterms:modified>
  <cp:revision>0</cp:revision>
  <dc:subject/>
  <dc:title>Electric Rate Comparison</dc:title>
</cp:coreProperties>
</file>