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ateComparison" sheetId="1" state="visible" r:id="rId2"/>
  </sheets>
  <definedNames>
    <definedName function="false" hidden="false" localSheetId="0" name="_xlnm.Print_Area" vbProcedure="false">RateComparison!$D$6:$P$48</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0"/>
          </rPr>
          <t xml:space="preserve">Mike@XLhelp.com:
</t>
        </r>
        <r>
          <rPr>
            <sz val="8"/>
            <color rgb="FF000000"/>
            <rFont val="Tahoma"/>
            <family val="0"/>
          </rPr>
          <t xml:space="preserve">Get the rates from http://www.powertochoose.org from the FACTS label.  
See theTexas Electric Choice web site link below.
You usually have to read the text below the chart to find this rate.  Then add the fixed or variable rates in the cells below.  If you can not figure this out from their FACTS label, then that might be a real warning sign.</t>
        </r>
      </text>
      <mc:AlternateContent>
        <mc:Choice Requires="v2">
          <commentPr autoFill="true" autoScale="false" colHidden="false" locked="false" rowHidden="false" textHAlign="justify" textVAlign="top">
            <anchor moveWithCells="false" sizeWithCells="false">
              <xdr:from>
                <xdr:col>6</xdr:col>
                <xdr:colOff>16</xdr:colOff>
                <xdr:row>9</xdr:row>
                <xdr:rowOff>12</xdr:rowOff>
              </xdr:from>
              <xdr:to>
                <xdr:col>8</xdr:col>
                <xdr:colOff>77</xdr:colOff>
                <xdr:row>21</xdr:row>
                <xdr:rowOff>16</xdr:rowOff>
              </xdr:to>
            </anchor>
          </commentPr>
        </mc:Choice>
        <mc:Fallback/>
      </mc:AlternateContent>
    </comment>
    <comment ref="F14" authorId="0">
      <text>
        <r>
          <rPr>
            <b val="true"/>
            <sz val="8"/>
            <color rgb="FF000000"/>
            <rFont val="Tahoma"/>
            <family val="0"/>
          </rPr>
          <t xml:space="preserve">Mike@XLhelp.com:
</t>
        </r>
        <r>
          <rPr>
            <sz val="8"/>
            <color rgb="FF000000"/>
            <rFont val="Tahoma"/>
            <family val="0"/>
          </rPr>
          <t xml:space="preserve">Get the fees from the Facts Label at http://www.powertochoose.org
See theTexas Electric Choice web site link below.</t>
        </r>
      </text>
      <mc:AlternateContent>
        <mc:Choice Requires="v2">
          <commentPr autoFill="true" autoScale="false" colHidden="false" locked="false" rowHidden="false" textHAlign="justify" textVAlign="top">
            <anchor moveWithCells="false" sizeWithCells="false">
              <xdr:from>
                <xdr:col>6</xdr:col>
                <xdr:colOff>16</xdr:colOff>
                <xdr:row>12</xdr:row>
                <xdr:rowOff>17</xdr:rowOff>
              </xdr:from>
              <xdr:to>
                <xdr:col>9</xdr:col>
                <xdr:colOff>0</xdr:colOff>
                <xdr:row>21</xdr:row>
                <xdr:rowOff>16</xdr:rowOff>
              </xdr:to>
            </anchor>
          </commentPr>
        </mc:Choice>
        <mc:Fallback/>
      </mc:AlternateContent>
    </comment>
    <comment ref="F26" authorId="0">
      <text>
        <r>
          <rPr>
            <b val="true"/>
            <sz val="8"/>
            <color rgb="FF000000"/>
            <rFont val="Tahoma"/>
            <family val="0"/>
          </rPr>
          <t xml:space="preserve">Mike@XLhelp.com:
</t>
        </r>
        <r>
          <rPr>
            <sz val="8"/>
            <color rgb="FF000000"/>
            <rFont val="Tahoma"/>
            <family val="0"/>
          </rPr>
          <t xml:space="preserve">Put in your usage for the previous year.  Adjust for home additions, etc. if desired.</t>
        </r>
      </text>
      <mc:AlternateContent>
        <mc:Choice Requires="v2">
          <commentPr autoFill="true" autoScale="false" colHidden="false" locked="false" rowHidden="false" textHAlign="justify" textVAlign="top">
            <anchor moveWithCells="false" sizeWithCells="false">
              <xdr:from>
                <xdr:col>8</xdr:col>
                <xdr:colOff>59</xdr:colOff>
                <xdr:row>30</xdr:row>
                <xdr:rowOff>10</xdr:rowOff>
              </xdr:from>
              <xdr:to>
                <xdr:col>10</xdr:col>
                <xdr:colOff>26</xdr:colOff>
                <xdr:row>35</xdr:row>
                <xdr:rowOff>16</xdr:rowOff>
              </xdr:to>
            </anchor>
          </commentPr>
        </mc:Choice>
        <mc:Fallback/>
      </mc:AlternateContent>
    </comment>
    <comment ref="G23" authorId="0">
      <text>
        <r>
          <rPr>
            <b val="true"/>
            <sz val="8"/>
            <color rgb="FF000000"/>
            <rFont val="Tahoma"/>
            <family val="0"/>
          </rPr>
          <t xml:space="preserve">Mike@XLhelp.com:
</t>
        </r>
        <r>
          <rPr>
            <sz val="8"/>
            <color rgb="FF000000"/>
            <rFont val="Tahoma"/>
            <family val="0"/>
          </rPr>
          <t xml:space="preserve">Make sure that you call you new provider early enough to be switched over in time.</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47</xdr:colOff>
                <xdr:row>26</xdr:row>
                <xdr:rowOff>11</xdr:rowOff>
              </xdr:to>
            </anchor>
          </commentPr>
        </mc:Choice>
        <mc:Fallback/>
      </mc:AlternateContent>
    </comment>
    <comment ref="M47" authorId="0">
      <text>
        <r>
          <rPr>
            <b val="true"/>
            <sz val="8"/>
            <color rgb="FF000000"/>
            <rFont val="Tahoma"/>
            <family val="0"/>
          </rPr>
          <t xml:space="preserve">Mike@XLhelp.com:
</t>
        </r>
        <r>
          <rPr>
            <sz val="8"/>
            <color rgb="FF000000"/>
            <rFont val="Arial"/>
            <family val="2"/>
          </rPr>
          <t xml:space="preserve">www.</t>
        </r>
        <r>
          <rPr>
            <b val="true"/>
            <sz val="14"/>
            <color rgb="FF000000"/>
            <rFont val="Arial"/>
            <family val="2"/>
          </rPr>
          <t xml:space="preserve">XL</t>
        </r>
        <r>
          <rPr>
            <b val="true"/>
            <sz val="10"/>
            <color rgb="FF000000"/>
            <rFont val="Arial"/>
            <family val="2"/>
          </rPr>
          <t xml:space="preserve">HELP.com</t>
        </r>
      </text>
      <mc:AlternateContent>
        <mc:Choice Requires="v2">
          <commentPr autoFill="true" autoScale="false" colHidden="false" locked="false" rowHidden="false" textHAlign="justify" textVAlign="top">
            <anchor moveWithCells="false" sizeWithCells="false">
              <xdr:from>
                <xdr:col>17</xdr:col>
                <xdr:colOff>4</xdr:colOff>
                <xdr:row>45</xdr:row>
                <xdr:rowOff>9</xdr:rowOff>
              </xdr:from>
              <xdr:to>
                <xdr:col>18</xdr:col>
                <xdr:colOff>94</xdr:colOff>
                <xdr:row>47</xdr:row>
                <xdr:rowOff>16</xdr:rowOff>
              </xdr:to>
            </anchor>
          </commentPr>
        </mc:Choice>
        <mc:Fallback/>
      </mc:AlternateContent>
    </comment>
    <comment ref="R10" authorId="0">
      <text>
        <r>
          <rPr>
            <b val="true"/>
            <sz val="8"/>
            <color rgb="FF000000"/>
            <rFont val="Tahoma"/>
            <family val="0"/>
          </rPr>
          <t xml:space="preserve">Mike@XLhelp.com:
</t>
        </r>
        <r>
          <rPr>
            <sz val="8"/>
            <color rgb="FF000000"/>
            <rFont val="Tahoma"/>
            <family val="0"/>
          </rPr>
          <t xml:space="preserve">List the offers here that you have reviewed, but decided to reject.</t>
        </r>
      </text>
      <mc:AlternateContent>
        <mc:Choice Requires="v2">
          <commentPr autoFill="true" autoScale="false" colHidden="false" locked="false" rowHidden="false" textHAlign="justify" textVAlign="top">
            <anchor moveWithCells="false" sizeWithCells="false">
              <xdr:from>
                <xdr:col>18</xdr:col>
                <xdr:colOff>27</xdr:colOff>
                <xdr:row>8</xdr:row>
                <xdr:rowOff>6</xdr:rowOff>
              </xdr:from>
              <xdr:to>
                <xdr:col>19</xdr:col>
                <xdr:colOff>-169</xdr:colOff>
                <xdr:row>12</xdr:row>
                <xdr:rowOff>6</xdr:rowOff>
              </xdr:to>
            </anchor>
          </commentPr>
        </mc:Choice>
        <mc:Fallback/>
      </mc:AlternateContent>
    </comment>
  </commentList>
</comments>
</file>

<file path=xl/sharedStrings.xml><?xml version="1.0" encoding="utf-8"?>
<sst xmlns="http://schemas.openxmlformats.org/spreadsheetml/2006/main" count="61" uniqueCount="60">
  <si>
    <t xml:space="preserve">Electric Rate Comparison Form</t>
  </si>
  <si>
    <r>
      <rPr>
        <sz val="8"/>
        <rFont val="Arial"/>
        <family val="0"/>
      </rPr>
      <t xml:space="preserve">Form Version: </t>
    </r>
    <r>
      <rPr>
        <b val="true"/>
        <sz val="8"/>
        <color rgb="FF0000FF"/>
        <rFont val="Arial"/>
        <family val="2"/>
      </rPr>
      <t xml:space="preserve">Jan 21, 2009</t>
    </r>
  </si>
  <si>
    <t xml:space="preserve">Sign Up Date</t>
  </si>
  <si>
    <t xml:space="preserve">Others</t>
  </si>
  <si>
    <t xml:space="preserve">Price or Notes</t>
  </si>
  <si>
    <t xml:space="preserve">Current</t>
  </si>
  <si>
    <t xml:space="preserve">Offer1</t>
  </si>
  <si>
    <t xml:space="preserve">Offer2</t>
  </si>
  <si>
    <t xml:space="preserve">Offer3</t>
  </si>
  <si>
    <t xml:space="preserve">Offer4</t>
  </si>
  <si>
    <t xml:space="preserve">aa</t>
  </si>
  <si>
    <t xml:space="preserve">12 + $10 if &lt; 1000</t>
  </si>
  <si>
    <t xml:space="preserve">Rate per KWh</t>
  </si>
  <si>
    <t xml:space="preserve">bb</t>
  </si>
  <si>
    <t xml:space="preserve">11.7 + $6.58/month</t>
  </si>
  <si>
    <t xml:space="preserve">Taxes</t>
  </si>
  <si>
    <t xml:space="preserve">cc</t>
  </si>
  <si>
    <t xml:space="preserve">12.6 + 4.99 if &lt; 500</t>
  </si>
  <si>
    <r>
      <rPr>
        <sz val="11"/>
        <rFont val="Arial"/>
        <family val="2"/>
      </rPr>
      <t xml:space="preserve">Monthly
</t>
    </r>
    <r>
      <rPr>
        <b val="true"/>
        <sz val="14"/>
        <rFont val="Arial"/>
        <family val="2"/>
      </rPr>
      <t xml:space="preserve">Fees</t>
    </r>
  </si>
  <si>
    <t xml:space="preserve">Constant Fees ($/mo)</t>
  </si>
  <si>
    <t xml:space="preserve">Conditional ($/month)</t>
  </si>
  <si>
    <t xml:space="preserve">Conditional (¢/KWh)</t>
  </si>
  <si>
    <t xml:space="preserve">Minimum KWh Usage</t>
  </si>
  <si>
    <t xml:space="preserve">Term (months)</t>
  </si>
  <si>
    <t xml:space="preserve">Mo Total</t>
  </si>
  <si>
    <t xml:space="preserve">End Month</t>
  </si>
  <si>
    <t xml:space="preserve">End Year</t>
  </si>
  <si>
    <t xml:space="preserve">Contract End Date</t>
  </si>
  <si>
    <t xml:space="preserve">Days Till End Date</t>
  </si>
  <si>
    <t xml:space="preserve">Approximate~ Monthly Electric Bill by Plan</t>
  </si>
  <si>
    <t xml:space="preserve">My Avg.</t>
  </si>
  <si>
    <r>
      <rPr>
        <sz val="14"/>
        <rFont val="Arial"/>
        <family val="0"/>
      </rPr>
      <t xml:space="preserve">Savings or </t>
    </r>
    <r>
      <rPr>
        <sz val="14"/>
        <color rgb="FFFF0000"/>
        <rFont val="Arial"/>
        <family val="2"/>
      </rPr>
      <t xml:space="preserve">Loss</t>
    </r>
    <r>
      <rPr>
        <sz val="14"/>
        <rFont val="Arial"/>
        <family val="0"/>
      </rPr>
      <t xml:space="preserve"> by Month</t>
    </r>
  </si>
  <si>
    <t xml:space="preserve">Min</t>
  </si>
  <si>
    <t xml:space="preserve">Month</t>
  </si>
  <si>
    <t xml:space="preserve">KW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 Total Yearly Cost</t>
  </si>
  <si>
    <t xml:space="preserve">KWh /yr</t>
  </si>
  <si>
    <r>
      <rPr>
        <b val="true"/>
        <sz val="10"/>
        <rFont val="Arial"/>
        <family val="2"/>
      </rPr>
      <t xml:space="preserve">Savings or </t>
    </r>
    <r>
      <rPr>
        <b val="true"/>
        <sz val="10"/>
        <color rgb="FFFF0000"/>
        <rFont val="Arial"/>
        <family val="2"/>
      </rPr>
      <t xml:space="preserve">Loss</t>
    </r>
    <r>
      <rPr>
        <b val="true"/>
        <sz val="10"/>
        <rFont val="Arial"/>
        <family val="2"/>
      </rPr>
      <t xml:space="preserve"> per Year</t>
    </r>
  </si>
  <si>
    <t xml:space="preserve">Indicates the lowest price plan for period</t>
  </si>
  <si>
    <t xml:space="preserve">Actual Cost (¢/KWh)</t>
  </si>
  <si>
    <t xml:space="preserve">Partial calculation check - Make sure these UNTAXED calculations ~match the FACTS label.</t>
  </si>
  <si>
    <t xml:space="preserve">Texas Electric Choice web site</t>
  </si>
  <si>
    <t xml:space="preserve">FACTS LABEL</t>
  </si>
  <si>
    <r>
      <rPr>
        <sz val="9"/>
        <rFont val="Arial"/>
        <family val="0"/>
      </rPr>
      <t xml:space="preserve">Download the latest copy </t>
    </r>
    <r>
      <rPr>
        <sz val="8"/>
        <rFont val="Arial"/>
        <family val="2"/>
      </rPr>
      <t xml:space="preserve">(or donate)</t>
    </r>
    <r>
      <rPr>
        <sz val="9"/>
        <rFont val="Arial"/>
        <family val="0"/>
      </rPr>
      <t xml:space="preserve"> here:</t>
    </r>
  </si>
  <si>
    <t xml:space="preserve">www.XLHELP.com/Electric.htm</t>
  </si>
  <si>
    <t xml:space="preserve">Calculate this--&gt;</t>
  </si>
  <si>
    <t xml:space="preserve">Copyright Michael Kleypas 2009.  All rights reserved.</t>
  </si>
  <si>
    <t xml:space="preserve">   Password to unlock = mike</t>
  </si>
</sst>
</file>

<file path=xl/styles.xml><?xml version="1.0" encoding="utf-8"?>
<styleSheet xmlns="http://schemas.openxmlformats.org/spreadsheetml/2006/main">
  <numFmts count="16">
    <numFmt numFmtId="164" formatCode="General"/>
    <numFmt numFmtId="165" formatCode="&quot;Today is &quot;ddd&quot;, &quot;mmm\ dd&quot;, &quot;yyyy"/>
    <numFmt numFmtId="166" formatCode="[$-409]d\-mmm\-yy;@"/>
    <numFmt numFmtId="167" formatCode="_(\$* #,##0.00_);_(\$* \(#,##0.00\);_(\$* \-??_);_(@_)"/>
    <numFmt numFmtId="168" formatCode="0.0&quot; ¢&quot;"/>
    <numFmt numFmtId="169" formatCode="0.0%"/>
    <numFmt numFmtId="170" formatCode="_(\$* #,##0.0000_);_(\$* \(#,##0.0000\);_(\$* \-??_);_(@_)"/>
    <numFmt numFmtId="171" formatCode="General"/>
    <numFmt numFmtId="172" formatCode="[$-409]m/d/yyyy\ h:mm"/>
    <numFmt numFmtId="173" formatCode="_(* #,##0.00_);_(* \(#,##0.00\);_(* \-??_);_(@_)"/>
    <numFmt numFmtId="174" formatCode="0"/>
    <numFmt numFmtId="175" formatCode="\$#,##0.00;[RED]\$#,##0.00"/>
    <numFmt numFmtId="176" formatCode="\$#,##0.00_);[RED]&quot;($&quot;#,##0.00\)"/>
    <numFmt numFmtId="177" formatCode="#,##0"/>
    <numFmt numFmtId="178" formatCode="0.00&quot; ¢&quot;"/>
    <numFmt numFmtId="179" formatCode="_(* #,##0_);_(* \(#,##0\);_(* \-??_);_(@_)"/>
  </numFmts>
  <fonts count="40">
    <font>
      <sz val="12"/>
      <name val="Arial"/>
      <family val="0"/>
    </font>
    <font>
      <sz val="10"/>
      <name val="Arial"/>
      <family val="0"/>
    </font>
    <font>
      <sz val="10"/>
      <name val="Arial"/>
      <family val="0"/>
    </font>
    <font>
      <sz val="10"/>
      <name val="Arial"/>
      <family val="0"/>
    </font>
    <font>
      <b val="true"/>
      <sz val="12"/>
      <name val="Arial"/>
      <family val="2"/>
    </font>
    <font>
      <sz val="9"/>
      <name val="Arial"/>
      <family val="0"/>
    </font>
    <font>
      <sz val="8"/>
      <name val="Arial"/>
      <family val="0"/>
    </font>
    <font>
      <sz val="16"/>
      <name val="Arial"/>
      <family val="0"/>
    </font>
    <font>
      <b val="true"/>
      <sz val="8"/>
      <color rgb="FF0000FF"/>
      <name val="Arial"/>
      <family val="2"/>
    </font>
    <font>
      <b val="true"/>
      <sz val="9"/>
      <color rgb="FF0000FF"/>
      <name val="Arial"/>
      <family val="2"/>
    </font>
    <font>
      <b val="true"/>
      <sz val="10"/>
      <name val="Arial"/>
      <family val="2"/>
    </font>
    <font>
      <sz val="10"/>
      <name val="Arial"/>
      <family val="2"/>
    </font>
    <font>
      <sz val="8"/>
      <color rgb="FF0000FF"/>
      <name val="Arial"/>
      <family val="0"/>
    </font>
    <font>
      <u val="single"/>
      <sz val="12"/>
      <color rgb="FF0000FF"/>
      <name val="Arial"/>
      <family val="0"/>
    </font>
    <font>
      <b val="true"/>
      <sz val="10"/>
      <color rgb="FF0000FF"/>
      <name val="Arial"/>
      <family val="2"/>
    </font>
    <font>
      <sz val="11"/>
      <name val="Arial"/>
      <family val="2"/>
    </font>
    <font>
      <b val="true"/>
      <sz val="14"/>
      <name val="Arial"/>
      <family val="2"/>
    </font>
    <font>
      <b val="true"/>
      <sz val="10"/>
      <color rgb="FFFF0000"/>
      <name val="Arial"/>
      <family val="2"/>
    </font>
    <font>
      <b val="true"/>
      <i val="true"/>
      <sz val="10"/>
      <color rgb="FFFF0000"/>
      <name val="Arial"/>
      <family val="2"/>
    </font>
    <font>
      <b val="true"/>
      <sz val="10"/>
      <name val="Arial"/>
      <family val="0"/>
    </font>
    <font>
      <sz val="14"/>
      <name val="Arial"/>
      <family val="2"/>
    </font>
    <font>
      <b val="true"/>
      <sz val="14"/>
      <color rgb="FFFF0000"/>
      <name val="Arial"/>
      <family val="2"/>
    </font>
    <font>
      <sz val="14"/>
      <name val="Arial"/>
      <family val="0"/>
    </font>
    <font>
      <sz val="14"/>
      <color rgb="FFFF0000"/>
      <name val="Arial"/>
      <family val="2"/>
    </font>
    <font>
      <b val="true"/>
      <i val="true"/>
      <u val="single"/>
      <sz val="9"/>
      <name val="Arial"/>
      <family val="2"/>
    </font>
    <font>
      <i val="true"/>
      <sz val="10"/>
      <name val="Arial"/>
      <family val="2"/>
    </font>
    <font>
      <u val="single"/>
      <sz val="8"/>
      <name val="Arial"/>
      <family val="2"/>
    </font>
    <font>
      <b val="true"/>
      <sz val="9"/>
      <name val="Arial"/>
      <family val="2"/>
    </font>
    <font>
      <b val="true"/>
      <u val="single"/>
      <sz val="10"/>
      <color rgb="FF0000FF"/>
      <name val="Arial"/>
      <family val="2"/>
    </font>
    <font>
      <sz val="8"/>
      <name val="Arial"/>
      <family val="2"/>
    </font>
    <font>
      <sz val="7"/>
      <name val="Arial"/>
      <family val="0"/>
    </font>
    <font>
      <sz val="6"/>
      <color rgb="FF808080"/>
      <name val="Arial"/>
      <family val="0"/>
    </font>
    <font>
      <b val="true"/>
      <sz val="8"/>
      <color rgb="FF000000"/>
      <name val="Tahoma"/>
      <family val="0"/>
    </font>
    <font>
      <sz val="8"/>
      <color rgb="FF000000"/>
      <name val="Tahoma"/>
      <family val="0"/>
    </font>
    <font>
      <sz val="8"/>
      <color rgb="FF000000"/>
      <name val="Arial"/>
      <family val="2"/>
    </font>
    <font>
      <b val="true"/>
      <sz val="14"/>
      <color rgb="FF000000"/>
      <name val="Arial"/>
      <family val="2"/>
    </font>
    <font>
      <b val="true"/>
      <sz val="10"/>
      <color rgb="FF000000"/>
      <name val="Arial"/>
      <family val="2"/>
    </font>
    <font>
      <sz val="8"/>
      <color rgb="FFFF0000"/>
      <name val="Arial"/>
      <family val="2"/>
    </font>
    <font>
      <b val="true"/>
      <sz val="8"/>
      <name val="Arial"/>
      <family val="2"/>
    </font>
    <font>
      <b val="true"/>
      <sz val="8"/>
      <color rgb="FFFF0000"/>
      <name val="Arial"/>
      <family val="2"/>
    </font>
  </fonts>
  <fills count="11">
    <fill>
      <patternFill patternType="none"/>
    </fill>
    <fill>
      <patternFill patternType="gray125"/>
    </fill>
    <fill>
      <patternFill patternType="solid">
        <fgColor rgb="FFEAEAEA"/>
        <bgColor rgb="FFFFFFFF"/>
      </patternFill>
    </fill>
    <fill>
      <patternFill patternType="solid">
        <fgColor rgb="FFC0C0C0"/>
        <bgColor rgb="FFCCCCFF"/>
      </patternFill>
    </fill>
    <fill>
      <patternFill patternType="solid">
        <fgColor rgb="FFFFFFFF"/>
        <bgColor rgb="FFEAEAEA"/>
      </patternFill>
    </fill>
    <fill>
      <patternFill patternType="solid">
        <fgColor rgb="FFFFFF99"/>
        <bgColor rgb="FFCCFFCC"/>
      </patternFill>
    </fill>
    <fill>
      <patternFill patternType="solid">
        <fgColor rgb="FFFF99CC"/>
        <bgColor rgb="FFFF8080"/>
      </patternFill>
    </fill>
    <fill>
      <patternFill patternType="solid">
        <fgColor rgb="FFFFCC99"/>
        <bgColor rgb="FFEAEAEA"/>
      </patternFill>
    </fill>
    <fill>
      <patternFill patternType="solid">
        <fgColor rgb="FF000000"/>
        <bgColor rgb="FF003300"/>
      </patternFill>
    </fill>
    <fill>
      <patternFill patternType="solid">
        <fgColor rgb="FFCCFFCC"/>
        <bgColor rgb="FFCCFFFF"/>
      </patternFill>
    </fill>
    <fill>
      <patternFill patternType="solid">
        <fgColor rgb="FF00CCFF"/>
        <bgColor rgb="FF33CCCC"/>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6" fontId="9" fillId="4" borderId="1"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3" fillId="2" borderId="7" xfId="20" applyFont="true" applyBorder="true" applyAlignment="true" applyProtection="true">
      <alignment horizontal="right" vertical="bottom" textRotation="0" wrapText="false" indent="0" shrinkToFit="false"/>
      <protection locked="true" hidden="false"/>
    </xf>
    <xf numFmtId="168" fontId="14" fillId="4" borderId="5" xfId="17" applyFont="true" applyBorder="true" applyAlignment="true" applyProtection="true">
      <alignment horizontal="general" vertical="bottom" textRotation="0" wrapText="false" indent="0" shrinkToFit="false"/>
      <protection locked="false" hidden="false"/>
    </xf>
    <xf numFmtId="164" fontId="12" fillId="4" borderId="8" xfId="0" applyFont="true" applyBorder="true" applyAlignment="true" applyProtection="true">
      <alignment horizontal="left" vertical="bottom" textRotation="0" wrapText="false" indent="0" shrinkToFit="false"/>
      <protection locked="fals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4" fillId="4" borderId="8" xfId="0" applyFont="true" applyBorder="true" applyAlignment="true" applyProtection="true">
      <alignment horizontal="general" vertical="bottom" textRotation="0" wrapText="false" indent="0" shrinkToFit="false"/>
      <protection locked="fals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67" fontId="14" fillId="4" borderId="5" xfId="17" applyFont="true" applyBorder="true" applyAlignment="true" applyProtection="true">
      <alignment horizontal="general" vertical="bottom" textRotation="0" wrapText="false" indent="0" shrinkToFit="false"/>
      <protection locked="false" hidden="false"/>
    </xf>
    <xf numFmtId="164" fontId="17" fillId="7" borderId="10" xfId="0" applyFont="true" applyBorder="true" applyAlignment="true" applyProtection="false">
      <alignment horizontal="general" vertical="bottom" textRotation="0" wrapText="false" indent="0" shrinkToFit="false"/>
      <protection locked="true" hidden="false"/>
    </xf>
    <xf numFmtId="164" fontId="18" fillId="7" borderId="11" xfId="0" applyFont="true" applyBorder="true" applyAlignment="true" applyProtection="false">
      <alignment horizontal="right" vertical="bottom" textRotation="0" wrapText="false" indent="0" shrinkToFit="false"/>
      <protection locked="true" hidden="false"/>
    </xf>
    <xf numFmtId="167" fontId="14" fillId="4" borderId="12" xfId="17" applyFont="true" applyBorder="true" applyAlignment="true" applyProtection="true">
      <alignment horizontal="general" vertical="bottom" textRotation="0" wrapText="false" indent="0" shrinkToFit="false"/>
      <protection locked="false" hidden="false"/>
    </xf>
    <xf numFmtId="164" fontId="17" fillId="7" borderId="13" xfId="0" applyFont="true" applyBorder="true" applyAlignment="true" applyProtection="false">
      <alignment horizontal="general" vertical="bottom" textRotation="0" wrapText="false" indent="0" shrinkToFit="false"/>
      <protection locked="true" hidden="false"/>
    </xf>
    <xf numFmtId="164" fontId="18" fillId="7" borderId="14" xfId="0" applyFont="true" applyBorder="true" applyAlignment="true" applyProtection="false">
      <alignment horizontal="right" vertical="bottom" textRotation="0" wrapText="false" indent="0" shrinkToFit="false"/>
      <protection locked="true" hidden="false"/>
    </xf>
    <xf numFmtId="168" fontId="14" fillId="4" borderId="15" xfId="17" applyFont="true" applyBorder="true" applyAlignment="true" applyProtection="true">
      <alignment horizontal="general" vertical="bottom" textRotation="0" wrapText="false" indent="0" shrinkToFit="false"/>
      <protection locked="false" hidden="false"/>
    </xf>
    <xf numFmtId="164" fontId="18" fillId="7" borderId="16" xfId="0" applyFont="true" applyBorder="true" applyAlignment="true" applyProtection="false">
      <alignment horizontal="left" vertical="bottom" textRotation="0" wrapText="false" indent="0" shrinkToFit="false"/>
      <protection locked="true" hidden="false"/>
    </xf>
    <xf numFmtId="164" fontId="18" fillId="7" borderId="17" xfId="0" applyFont="true" applyBorder="true" applyAlignment="true" applyProtection="false">
      <alignment horizontal="right" vertical="bottom" textRotation="0" wrapText="false" indent="0" shrinkToFit="false"/>
      <protection locked="true" hidden="false"/>
    </xf>
    <xf numFmtId="164" fontId="14" fillId="4" borderId="18" xfId="17" applyFont="true" applyBorder="true" applyAlignment="true" applyProtection="true">
      <alignment horizontal="right" vertical="bottom" textRotation="0" wrapText="false" indent="1" shrinkToFit="false"/>
      <protection locked="false" hidden="false"/>
    </xf>
    <xf numFmtId="164" fontId="14" fillId="4" borderId="8" xfId="17" applyFont="true" applyBorder="true" applyAlignment="true" applyProtection="true">
      <alignment horizontal="center" vertical="bottom" textRotation="0" wrapText="false" indent="0" shrinkToFit="false"/>
      <protection locked="false" hidden="false"/>
    </xf>
    <xf numFmtId="164" fontId="14" fillId="4" borderId="0" xfId="17" applyFont="true" applyBorder="true" applyAlignment="true" applyProtection="true">
      <alignment horizontal="center" vertical="bottom" textRotation="0" wrapText="false" indent="0" shrinkToFit="false"/>
      <protection locked="false" hidden="false"/>
    </xf>
    <xf numFmtId="170" fontId="19" fillId="2" borderId="8"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71" fontId="19" fillId="2" borderId="8"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10" fillId="5" borderId="8" xfId="17" applyFont="true" applyBorder="true" applyAlignment="true" applyProtection="true">
      <alignment horizontal="center" vertical="bottom" textRotation="0" wrapText="false" indent="0" shrinkToFit="false"/>
      <protection locked="true" hidden="false"/>
    </xf>
    <xf numFmtId="166" fontId="10" fillId="2" borderId="8" xfId="17" applyFont="true" applyBorder="true" applyAlignment="true" applyProtection="true">
      <alignment horizontal="center"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19" fillId="2" borderId="19" xfId="0" applyFont="true" applyBorder="true" applyAlignment="true" applyProtection="false">
      <alignment horizontal="general" vertical="bottom" textRotation="0" wrapText="false" indent="0" shrinkToFit="false"/>
      <protection locked="true" hidden="false"/>
    </xf>
    <xf numFmtId="164" fontId="19" fillId="2" borderId="20" xfId="0" applyFont="true" applyBorder="true" applyAlignment="true" applyProtection="false">
      <alignment horizontal="right" vertical="bottom" textRotation="0" wrapText="false" indent="0" shrinkToFit="false"/>
      <protection locked="true" hidden="false"/>
    </xf>
    <xf numFmtId="174" fontId="10" fillId="5" borderId="3" xfId="15" applyFont="true" applyBorder="true" applyAlignment="true" applyProtection="true">
      <alignment horizontal="center" vertical="bottom" textRotation="0" wrapText="false" indent="0" shrinkToFit="false"/>
      <protection locked="true" hidden="false"/>
    </xf>
    <xf numFmtId="174" fontId="10" fillId="2" borderId="3" xfId="15"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0" fillId="8"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8"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71" fontId="6" fillId="2" borderId="3" xfId="0" applyFont="true" applyBorder="true" applyAlignment="true" applyProtection="true">
      <alignment horizontal="center" vertical="center"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71" fontId="6" fillId="2" borderId="14"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14" fillId="4" borderId="7" xfId="0" applyFont="true" applyBorder="true" applyAlignment="true" applyProtection="true">
      <alignment horizontal="center" vertical="bottom" textRotation="0" wrapText="false" indent="0" shrinkToFit="false"/>
      <protection locked="false" hidden="false"/>
    </xf>
    <xf numFmtId="167" fontId="11" fillId="5" borderId="5" xfId="17" applyFont="true" applyBorder="true" applyAlignment="true" applyProtection="true">
      <alignment horizontal="center" vertical="bottom" textRotation="0" wrapText="false" indent="0" shrinkToFit="false"/>
      <protection locked="true" hidden="false"/>
    </xf>
    <xf numFmtId="167" fontId="11" fillId="2" borderId="6" xfId="17" applyFont="true" applyBorder="true" applyAlignment="true" applyProtection="true">
      <alignment horizontal="center" vertical="bottom" textRotation="0" wrapText="false" indent="0" shrinkToFit="false"/>
      <protection locked="true" hidden="false"/>
    </xf>
    <xf numFmtId="167" fontId="11" fillId="2" borderId="5" xfId="17" applyFont="true" applyBorder="true" applyAlignment="true" applyProtection="true">
      <alignment horizontal="center" vertical="bottom" textRotation="0" wrapText="false" indent="0" shrinkToFit="false"/>
      <protection locked="true" hidden="false"/>
    </xf>
    <xf numFmtId="167" fontId="11" fillId="2" borderId="7" xfId="17" applyFont="true" applyBorder="true" applyAlignment="true" applyProtection="true">
      <alignment horizontal="center"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75" fontId="1" fillId="2" borderId="7" xfId="0" applyFont="true" applyBorder="true" applyAlignment="true" applyProtection="false">
      <alignment horizontal="right" vertical="bottom" textRotation="0" wrapText="false" indent="0" shrinkToFit="false"/>
      <protection locked="true" hidden="false"/>
    </xf>
    <xf numFmtId="175" fontId="1" fillId="2" borderId="21" xfId="0" applyFont="true" applyBorder="true" applyAlignment="true" applyProtection="false">
      <alignment horizontal="right" vertical="bottom" textRotation="0" wrapText="false" indent="0" shrinkToFit="false"/>
      <protection locked="true" hidden="false"/>
    </xf>
    <xf numFmtId="175" fontId="1" fillId="2" borderId="0"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7" fontId="11" fillId="5" borderId="8" xfId="17" applyFont="true" applyBorder="true" applyAlignment="true" applyProtection="true">
      <alignment horizontal="center" vertical="bottom" textRotation="0" wrapText="false" indent="0" shrinkToFit="false"/>
      <protection locked="true" hidden="false"/>
    </xf>
    <xf numFmtId="167" fontId="11" fillId="2" borderId="9" xfId="17" applyFont="true" applyBorder="true" applyAlignment="true" applyProtection="true">
      <alignment horizontal="center" vertical="bottom" textRotation="0" wrapText="false" indent="0" shrinkToFit="false"/>
      <protection locked="true" hidden="false"/>
    </xf>
    <xf numFmtId="167" fontId="11" fillId="2" borderId="8" xfId="17" applyFont="true" applyBorder="true" applyAlignment="true" applyProtection="true">
      <alignment horizontal="center" vertical="bottom" textRotation="0" wrapText="false" indent="0" shrinkToFit="false"/>
      <protection locked="true" hidden="false"/>
    </xf>
    <xf numFmtId="167" fontId="11" fillId="2" borderId="0" xfId="17" applyFont="true" applyBorder="true" applyAlignment="true" applyProtection="true">
      <alignment horizontal="center" vertical="bottom" textRotation="0" wrapText="false" indent="0" shrinkToFit="false"/>
      <protection locked="true" hidden="false"/>
    </xf>
    <xf numFmtId="175" fontId="1" fillId="2" borderId="14" xfId="0" applyFont="true" applyBorder="true" applyAlignment="true" applyProtection="false">
      <alignment horizontal="right" vertical="bottom" textRotation="0" wrapText="false" indent="0" shrinkToFit="false"/>
      <protection locked="true" hidden="false"/>
    </xf>
    <xf numFmtId="164" fontId="10" fillId="2" borderId="19" xfId="0" applyFont="true" applyBorder="true" applyAlignment="true" applyProtection="false">
      <alignment horizontal="right" vertical="bottom" textRotation="0" wrapText="false" indent="0" shrinkToFit="false"/>
      <protection locked="true" hidden="false"/>
    </xf>
    <xf numFmtId="164" fontId="14" fillId="4" borderId="20" xfId="0" applyFont="true" applyBorder="true" applyAlignment="true" applyProtection="true">
      <alignment horizontal="center" vertical="bottom" textRotation="0" wrapText="false" indent="0" shrinkToFit="false"/>
      <protection locked="false" hidden="false"/>
    </xf>
    <xf numFmtId="167" fontId="11" fillId="5" borderId="3" xfId="17" applyFont="true" applyBorder="true" applyAlignment="true" applyProtection="true">
      <alignment horizontal="center" vertical="bottom" textRotation="0" wrapText="false" indent="0" shrinkToFit="false"/>
      <protection locked="true" hidden="false"/>
    </xf>
    <xf numFmtId="167" fontId="11" fillId="2" borderId="19" xfId="17" applyFont="true" applyBorder="true" applyAlignment="true" applyProtection="true">
      <alignment horizontal="center" vertical="bottom" textRotation="0" wrapText="false" indent="0" shrinkToFit="false"/>
      <protection locked="true" hidden="false"/>
    </xf>
    <xf numFmtId="167" fontId="11" fillId="2" borderId="3" xfId="17" applyFont="true" applyBorder="true" applyAlignment="true" applyProtection="true">
      <alignment horizontal="center" vertical="bottom" textRotation="0" wrapText="false" indent="0" shrinkToFit="false"/>
      <protection locked="true" hidden="false"/>
    </xf>
    <xf numFmtId="167" fontId="11" fillId="2" borderId="20" xfId="17" applyFont="true" applyBorder="true" applyAlignment="true" applyProtection="true">
      <alignment horizontal="center"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75" fontId="1" fillId="2" borderId="20" xfId="0" applyFont="true" applyBorder="true" applyAlignment="true" applyProtection="false">
      <alignment horizontal="right" vertical="bottom" textRotation="0" wrapText="false" indent="0" shrinkToFit="false"/>
      <protection locked="true" hidden="false"/>
    </xf>
    <xf numFmtId="175" fontId="1" fillId="2" borderId="22" xfId="0" applyFont="true" applyBorder="true" applyAlignment="true" applyProtection="false">
      <alignment horizontal="right" vertical="bottom" textRotation="0" wrapText="false" indent="0" shrinkToFit="false"/>
      <protection locked="true" hidden="false"/>
    </xf>
    <xf numFmtId="164" fontId="14" fillId="4" borderId="21" xfId="0" applyFont="true" applyBorder="true" applyAlignment="true" applyProtection="true">
      <alignment horizontal="center" vertical="bottom" textRotation="0" wrapText="false" indent="0" shrinkToFit="false"/>
      <protection locked="false" hidden="false"/>
    </xf>
    <xf numFmtId="164" fontId="14" fillId="4" borderId="14" xfId="0" applyFont="true" applyBorder="true" applyAlignment="true" applyProtection="true">
      <alignment horizontal="center" vertical="bottom" textRotation="0" wrapText="false" indent="0" shrinkToFit="false"/>
      <protection locked="false" hidden="false"/>
    </xf>
    <xf numFmtId="164" fontId="14" fillId="4" borderId="22" xfId="0" applyFont="true" applyBorder="true" applyAlignment="true" applyProtection="true">
      <alignment horizontal="center" vertical="bottom" textRotation="0" wrapText="false" indent="0" shrinkToFit="false"/>
      <protection locked="false" hidden="false"/>
    </xf>
    <xf numFmtId="167" fontId="11" fillId="5" borderId="9" xfId="17"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right" vertical="bottom" textRotation="0" wrapText="false" indent="0" shrinkToFit="false"/>
      <protection locked="true" hidden="false"/>
    </xf>
    <xf numFmtId="167" fontId="10" fillId="2" borderId="3" xfId="0" applyFont="true" applyBorder="true" applyAlignment="true" applyProtection="false">
      <alignment horizontal="center" vertical="bottom" textRotation="0" wrapText="false" indent="0" shrinkToFit="false"/>
      <protection locked="true" hidden="false"/>
    </xf>
    <xf numFmtId="167" fontId="10" fillId="2" borderId="20"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76" fontId="10" fillId="2" borderId="4" xfId="0" applyFont="true" applyBorder="true" applyAlignment="true" applyProtection="false">
      <alignment horizontal="right" vertical="bottom" textRotation="0" wrapText="false" indent="0" shrinkToFit="false"/>
      <protection locked="true" hidden="false"/>
    </xf>
    <xf numFmtId="164" fontId="1"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right" vertical="bottom" textRotation="0" wrapText="false" indent="0" shrinkToFit="false"/>
      <protection locked="true" hidden="false"/>
    </xf>
    <xf numFmtId="177" fontId="25" fillId="2" borderId="3" xfId="15" applyFont="true" applyBorder="true" applyAlignment="true" applyProtection="true">
      <alignment horizontal="center" vertical="bottom" textRotation="0" wrapText="false" indent="0" shrinkToFit="false"/>
      <protection locked="true" hidden="false"/>
    </xf>
    <xf numFmtId="164" fontId="10" fillId="2" borderId="23" xfId="0" applyFont="true" applyBorder="true" applyAlignment="true" applyProtection="false">
      <alignment horizontal="right" vertical="bottom" textRotation="0" wrapText="false" indent="0" shrinkToFit="false"/>
      <protection locked="true" hidden="false"/>
    </xf>
    <xf numFmtId="178" fontId="10" fillId="2" borderId="4" xfId="17" applyFont="true" applyBorder="true" applyAlignment="true" applyProtection="true">
      <alignment horizontal="general" vertical="bottom" textRotation="0" wrapText="false" indent="0" shrinkToFit="false"/>
      <protection locked="true" hidden="false"/>
    </xf>
    <xf numFmtId="177" fontId="26" fillId="2" borderId="0" xfId="15" applyFont="true" applyBorder="true" applyAlignment="true" applyProtection="true">
      <alignment horizontal="center"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64" fontId="27" fillId="10" borderId="4" xfId="0" applyFont="true" applyBorder="tru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true">
      <alignment horizontal="center" vertical="bottom" textRotation="0" wrapText="false" indent="0" shrinkToFit="false"/>
      <protection locked="false" hidden="false"/>
    </xf>
    <xf numFmtId="164" fontId="10" fillId="10" borderId="1" xfId="0" applyFont="true" applyBorder="true" applyAlignment="true" applyProtection="false">
      <alignment horizontal="center" vertical="center" textRotation="0" wrapText="true" indent="0" shrinkToFit="false"/>
      <protection locked="true" hidden="false"/>
    </xf>
    <xf numFmtId="179" fontId="10" fillId="10" borderId="7" xfId="15" applyFont="true" applyBorder="true" applyAlignment="true" applyProtection="true">
      <alignment horizontal="center" vertical="bottom" textRotation="0" wrapText="false" indent="0" shrinkToFit="false"/>
      <protection locked="true" hidden="false"/>
    </xf>
    <xf numFmtId="168" fontId="11" fillId="10" borderId="6" xfId="17" applyFont="true" applyBorder="true" applyAlignment="true" applyProtection="true">
      <alignment horizontal="center" vertical="bottom" textRotation="0" wrapText="false" indent="0" shrinkToFit="false"/>
      <protection locked="true" hidden="false"/>
    </xf>
    <xf numFmtId="168" fontId="11" fillId="10" borderId="5" xfId="17" applyFont="true" applyBorder="true" applyAlignment="true" applyProtection="true">
      <alignment horizontal="center" vertical="bottom" textRotation="0" wrapText="false" indent="0" shrinkToFit="false"/>
      <protection locked="true" hidden="false"/>
    </xf>
    <xf numFmtId="168" fontId="11" fillId="10" borderId="7" xfId="17" applyFont="true" applyBorder="true" applyAlignment="true" applyProtection="true">
      <alignment horizontal="center" vertical="bottom" textRotation="0" wrapText="false" indent="0" shrinkToFit="false"/>
      <protection locked="true" hidden="false"/>
    </xf>
    <xf numFmtId="168" fontId="11" fillId="10" borderId="21" xfId="17" applyFont="true" applyBorder="true" applyAlignment="true" applyProtection="true">
      <alignment horizontal="center" vertical="bottom" textRotation="0" wrapText="false" indent="0" shrinkToFit="false"/>
      <protection locked="true" hidden="false"/>
    </xf>
    <xf numFmtId="179" fontId="10" fillId="10" borderId="0" xfId="15" applyFont="true" applyBorder="true" applyAlignment="true" applyProtection="true">
      <alignment horizontal="center" vertical="bottom" textRotation="0" wrapText="false" indent="0" shrinkToFit="false"/>
      <protection locked="true" hidden="false"/>
    </xf>
    <xf numFmtId="168" fontId="11" fillId="10" borderId="9" xfId="17" applyFont="true" applyBorder="true" applyAlignment="true" applyProtection="true">
      <alignment horizontal="center" vertical="bottom" textRotation="0" wrapText="false" indent="0" shrinkToFit="false"/>
      <protection locked="true" hidden="false"/>
    </xf>
    <xf numFmtId="168" fontId="11" fillId="10" borderId="8" xfId="17" applyFont="true" applyBorder="true" applyAlignment="true" applyProtection="true">
      <alignment horizontal="center" vertical="bottom" textRotation="0" wrapText="false" indent="0" shrinkToFit="false"/>
      <protection locked="true" hidden="false"/>
    </xf>
    <xf numFmtId="168" fontId="11" fillId="10" borderId="0" xfId="17" applyFont="true" applyBorder="true" applyAlignment="true" applyProtection="true">
      <alignment horizontal="center" vertical="bottom" textRotation="0" wrapText="false" indent="0" shrinkToFit="false"/>
      <protection locked="true" hidden="false"/>
    </xf>
    <xf numFmtId="168" fontId="11" fillId="10" borderId="14" xfId="17" applyFont="true" applyBorder="true" applyAlignment="true" applyProtection="true">
      <alignment horizontal="center" vertical="bottom" textRotation="0" wrapText="false" indent="0" shrinkToFit="false"/>
      <protection locked="true" hidden="false"/>
    </xf>
    <xf numFmtId="179" fontId="10" fillId="10" borderId="20" xfId="15" applyFont="true" applyBorder="true" applyAlignment="true" applyProtection="true">
      <alignment horizontal="center" vertical="bottom" textRotation="0" wrapText="false" indent="0" shrinkToFit="false"/>
      <protection locked="true" hidden="false"/>
    </xf>
    <xf numFmtId="168" fontId="11" fillId="10" borderId="19" xfId="17" applyFont="true" applyBorder="true" applyAlignment="true" applyProtection="true">
      <alignment horizontal="center" vertical="bottom" textRotation="0" wrapText="false" indent="0" shrinkToFit="false"/>
      <protection locked="true" hidden="false"/>
    </xf>
    <xf numFmtId="168" fontId="11" fillId="10" borderId="3" xfId="17" applyFont="true" applyBorder="true" applyAlignment="true" applyProtection="true">
      <alignment horizontal="center" vertical="bottom" textRotation="0" wrapText="false" indent="0" shrinkToFit="false"/>
      <protection locked="true" hidden="false"/>
    </xf>
    <xf numFmtId="168" fontId="11" fillId="10" borderId="20" xfId="17" applyFont="true" applyBorder="true" applyAlignment="true" applyProtection="true">
      <alignment horizontal="center" vertical="bottom" textRotation="0" wrapText="false" indent="0" shrinkToFit="false"/>
      <protection locked="true" hidden="false"/>
    </xf>
    <xf numFmtId="168" fontId="11" fillId="10" borderId="22" xfId="17" applyFont="true" applyBorder="true" applyAlignment="true" applyProtection="true">
      <alignment horizontal="center"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false" hidden="false"/>
    </xf>
    <xf numFmtId="164" fontId="8" fillId="2" borderId="0" xfId="2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79" fontId="14" fillId="4" borderId="4" xfId="15" applyFont="true" applyBorder="true" applyAlignment="true" applyProtection="true">
      <alignment horizontal="center" vertical="bottom" textRotation="0" wrapText="false" indent="0" shrinkToFit="false"/>
      <protection locked="false" hidden="false"/>
    </xf>
    <xf numFmtId="168" fontId="11" fillId="5" borderId="1" xfId="17" applyFont="true" applyBorder="true" applyAlignment="true" applyProtection="true">
      <alignment horizontal="center" vertical="bottom" textRotation="0" wrapText="false" indent="0" shrinkToFit="false"/>
      <protection locked="true" hidden="false"/>
    </xf>
    <xf numFmtId="168" fontId="11" fillId="5" borderId="4" xfId="17" applyFont="true" applyBorder="true" applyAlignment="true" applyProtection="true">
      <alignment horizontal="center" vertical="bottom" textRotation="0" wrapText="false" indent="0" shrinkToFit="false"/>
      <protection locked="true" hidden="false"/>
    </xf>
    <xf numFmtId="168" fontId="11" fillId="5" borderId="23" xfId="17" applyFont="true" applyBorder="true" applyAlignment="true" applyProtection="true">
      <alignment horizontal="center" vertical="bottom" textRotation="0" wrapText="false" indent="0" shrinkToFit="false"/>
      <protection locked="true" hidden="false"/>
    </xf>
    <xf numFmtId="168" fontId="11" fillId="5" borderId="2" xfId="17"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sz val="12"/>
      </font>
      <fill>
        <patternFill>
          <bgColor rgb="FFCCFFFF"/>
        </patternFill>
      </fill>
    </dxf>
    <dxf>
      <font>
        <name val="Arial"/>
        <family val="0"/>
        <sz val="12"/>
      </font>
      <fill>
        <patternFill>
          <bgColor rgb="FFCCFFFF"/>
        </patternFill>
      </fill>
    </dxf>
    <dxf>
      <font>
        <name val="Arial"/>
        <family val="0"/>
        <sz val="12"/>
      </font>
      <fill>
        <patternFill>
          <bgColor rgb="FFCCFFCC"/>
        </patternFill>
      </fill>
    </dxf>
    <dxf>
      <font>
        <name val="Arial"/>
        <family val="0"/>
        <sz val="12"/>
      </font>
      <fill>
        <patternFill>
          <bgColor rgb="FFCCFFCC"/>
        </patternFill>
      </fill>
    </dxf>
    <dxf>
      <font>
        <name val="Arial"/>
        <family val="0"/>
        <sz val="12"/>
      </font>
      <fill>
        <patternFill>
          <bgColor rgb="FFCCFFFF"/>
        </patternFill>
      </fill>
    </dxf>
    <dxf>
      <font>
        <name val="Arial"/>
        <family val="0"/>
        <sz val="12"/>
      </font>
      <fill>
        <patternFill>
          <bgColor rgb="FFCCFFCC"/>
        </patternFill>
      </fill>
    </dxf>
    <dxf>
      <font>
        <name val="Arial"/>
        <family val="0"/>
        <sz val="12"/>
      </font>
      <fill>
        <patternFill>
          <bgColor rgb="FFCCFFFF"/>
        </patternFill>
      </fill>
    </dxf>
    <dxf>
      <font>
        <name val="Arial"/>
        <family val="0"/>
        <sz val="12"/>
      </font>
      <fill>
        <patternFill>
          <bgColor rgb="FFCCFFCC"/>
        </patternFill>
      </fill>
    </dxf>
    <dxf>
      <font>
        <name val="Arial"/>
        <family val="0"/>
        <sz val="12"/>
      </font>
      <fill>
        <patternFill>
          <bgColor rgb="FFCCFFFF"/>
        </patternFill>
      </fill>
    </dxf>
    <dxf>
      <font>
        <name val="Arial"/>
        <family val="0"/>
        <sz val="12"/>
      </font>
      <fill>
        <patternFill>
          <bgColor rgb="FFCCFFCC"/>
        </patternFill>
      </fill>
    </dxf>
    <dxf>
      <font>
        <name val="Arial"/>
        <family val="0"/>
        <sz val="12"/>
      </font>
      <fill>
        <patternFill>
          <bgColor rgb="FFCCFFCC"/>
        </patternFill>
      </fill>
    </dxf>
    <dxf>
      <font>
        <name val="Arial"/>
        <family val="0"/>
        <sz val="12"/>
      </font>
      <fill>
        <patternFill>
          <bgColor rgb="FFCCFFFF"/>
        </patternFill>
      </fill>
    </dxf>
    <dxf>
      <font>
        <name val="Arial"/>
        <family val="0"/>
        <sz val="12"/>
      </font>
      <fill>
        <patternFill>
          <bgColor rgb="FFCCFFCC"/>
        </patternFill>
      </fill>
    </dxf>
    <dxf>
      <font>
        <name val="Arial"/>
        <family val="0"/>
        <sz val="12"/>
      </font>
      <fill>
        <patternFill>
          <bgColor rgb="FFCCFFCC"/>
        </patternFill>
      </fill>
    </dxf>
    <dxf>
      <font>
        <name val="Arial"/>
        <family val="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4</xdr:row>
      <xdr:rowOff>61200</xdr:rowOff>
    </xdr:from>
    <xdr:to>
      <xdr:col>16</xdr:col>
      <xdr:colOff>7560</xdr:colOff>
      <xdr:row>22</xdr:row>
      <xdr:rowOff>175680</xdr:rowOff>
    </xdr:to>
    <xdr:sp>
      <xdr:nvSpPr>
        <xdr:cNvPr id="0" name="Text 2"/>
        <xdr:cNvSpPr/>
      </xdr:nvSpPr>
      <xdr:spPr>
        <a:xfrm>
          <a:off x="6087960" y="61200"/>
          <a:ext cx="2301120" cy="24937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This is provided for information only.  By using this form, you agree to verify all calculations yourself and hold nobody else to blame for errors but yourself.</a:t>
          </a:r>
          <a:endParaRPr b="0" lang="en-US" sz="800" spc="-1" strike="noStrike">
            <a:latin typeface="Times New Roman"/>
          </a:endParaRPr>
        </a:p>
        <a:p>
          <a:r>
            <a:rPr b="1" lang="en-US" sz="900" spc="-1" strike="noStrike">
              <a:latin typeface="Arial"/>
            </a:rPr>
            <a:t>Instructions:  </a:t>
          </a:r>
          <a:r>
            <a:rPr b="0" lang="en-US" sz="800" spc="-1" strike="noStrike">
              <a:latin typeface="Arial"/>
            </a:rPr>
            <a:t>Enter data in cells with a white background and</a:t>
          </a:r>
          <a:r>
            <a:rPr b="1" lang="en-US" sz="800" spc="-1" strike="noStrike">
              <a:latin typeface="Arial"/>
            </a:rPr>
            <a:t> </a:t>
          </a:r>
          <a:r>
            <a:rPr b="1" lang="en-US" sz="800" spc="-1" strike="noStrike">
              <a:solidFill>
                <a:srgbClr val="0000ff"/>
              </a:solidFill>
              <a:latin typeface="Arial"/>
            </a:rPr>
            <a:t>Blue Text. </a:t>
          </a:r>
          <a:r>
            <a:rPr b="0" lang="en-US" sz="800" spc="-1" strike="noStrike">
              <a:latin typeface="Arial"/>
            </a:rPr>
            <a:t> See the Facts Label.</a:t>
          </a:r>
          <a:endParaRPr b="0" lang="en-US" sz="800" spc="-1" strike="noStrike">
            <a:latin typeface="Times New Roman"/>
          </a:endParaRPr>
        </a:p>
        <a:p>
          <a:endParaRPr b="0" lang="en-US" sz="800" spc="-1" strike="noStrike">
            <a:latin typeface="Times New Roman"/>
          </a:endParaRPr>
        </a:p>
        <a:p>
          <a:r>
            <a:rPr b="0" lang="en-US" sz="800" spc="-1" strike="noStrike">
              <a:latin typeface="Arial"/>
            </a:rPr>
            <a:t>Frequently, it seems that electric rates go down during the months of lowest  usage.  You might want to </a:t>
          </a:r>
          <a:r>
            <a:rPr b="1" lang="en-US" sz="800" spc="-1" strike="noStrike">
              <a:solidFill>
                <a:srgbClr val="ff0000"/>
              </a:solidFill>
              <a:latin typeface="Arial"/>
            </a:rPr>
            <a:t>try to have your contract expire in the middle of low usage months. </a:t>
          </a:r>
          <a:r>
            <a:rPr b="0" lang="en-US" sz="800" spc="-1" strike="noStrike">
              <a:latin typeface="Arial"/>
            </a:rPr>
            <a:t>You might also want to go with the best deal you can get for a year term so that you only have to do this once a year.</a:t>
          </a:r>
          <a:endParaRPr b="0" lang="en-US" sz="800" spc="-1" strike="noStrike">
            <a:latin typeface="Times New Roman"/>
          </a:endParaRPr>
        </a:p>
        <a:p>
          <a:endParaRPr b="0" lang="en-US" sz="800" spc="-1" strike="noStrike">
            <a:latin typeface="Times New Roman"/>
          </a:endParaRPr>
        </a:p>
        <a:p>
          <a:r>
            <a:rPr b="0" lang="en-US" sz="800" spc="-1" strike="noStrike">
              <a:latin typeface="Arial"/>
            </a:rPr>
            <a:t>You  should ask your chosen provider to verify several random monthly bill total amounts to confirm that their actual bill will closely match these calculations </a:t>
          </a:r>
          <a:r>
            <a:rPr b="1" lang="en-US" sz="800" spc="-1" strike="noStrike">
              <a:solidFill>
                <a:srgbClr val="ff0000"/>
              </a:solidFill>
              <a:latin typeface="Arial"/>
            </a:rPr>
            <a:t>BEFORE you sign up</a:t>
          </a:r>
          <a:r>
            <a:rPr b="1" lang="en-US" sz="800" spc="-1" strike="noStrike">
              <a:latin typeface="Arial"/>
            </a:rPr>
            <a:t>.  </a:t>
          </a:r>
          <a:r>
            <a:rPr b="0" lang="en-US" sz="800" spc="-1" strike="noStrike">
              <a:latin typeface="Arial"/>
            </a:rPr>
            <a:t>Also consider other fees, including penalties for breaking the contrac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0</xdr:colOff>
      <xdr:row>26</xdr:row>
      <xdr:rowOff>22680</xdr:rowOff>
    </xdr:from>
    <xdr:to>
      <xdr:col>4</xdr:col>
      <xdr:colOff>153720</xdr:colOff>
      <xdr:row>37</xdr:row>
      <xdr:rowOff>106920</xdr:rowOff>
    </xdr:to>
    <xdr:sp>
      <xdr:nvSpPr>
        <xdr:cNvPr id="1" name="Text 9"/>
        <xdr:cNvSpPr/>
      </xdr:nvSpPr>
      <xdr:spPr>
        <a:xfrm>
          <a:off x="68760" y="3042000"/>
          <a:ext cx="697680" cy="20120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r>
            <a:rPr b="1" lang="en-US" sz="800" spc="-1" strike="noStrike">
              <a:latin typeface="Arial"/>
            </a:rPr>
            <a:t>Put in your actual monthly usage </a:t>
          </a:r>
          <a:r>
            <a:rPr b="0" lang="en-US" sz="800" spc="-1" strike="noStrike">
              <a:latin typeface="Arial"/>
            </a:rPr>
            <a:t>from the prior years electric bill in the cell to the right, or put in the months that you have and GUESS the rest.</a:t>
          </a:r>
          <a:endParaRPr b="0" lang="en-US" sz="800" spc="-1" strike="noStrike">
            <a:latin typeface="Times New Roman"/>
          </a:endParaRPr>
        </a:p>
      </xdr:txBody>
    </xdr:sp>
    <xdr:clientData/>
  </xdr:twoCellAnchor>
  <xdr:twoCellAnchor editAs="oneCell">
    <xdr:from>
      <xdr:col>18</xdr:col>
      <xdr:colOff>674640</xdr:colOff>
      <xdr:row>4</xdr:row>
      <xdr:rowOff>30600</xdr:rowOff>
    </xdr:from>
    <xdr:to>
      <xdr:col>18</xdr:col>
      <xdr:colOff>2966400</xdr:colOff>
      <xdr:row>6</xdr:row>
      <xdr:rowOff>45720</xdr:rowOff>
    </xdr:to>
    <xdr:sp>
      <xdr:nvSpPr>
        <xdr:cNvPr id="2" name="Text 11"/>
        <xdr:cNvSpPr/>
      </xdr:nvSpPr>
      <xdr:spPr>
        <a:xfrm>
          <a:off x="9768600" y="30600"/>
          <a:ext cx="2291760" cy="3351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Press the HOME key on your keyboard to show more of the left side of the screen, or use the scroll bars.</a:t>
          </a:r>
          <a:endParaRPr b="0" lang="en-US" sz="800" spc="-1" strike="noStrike">
            <a:latin typeface="Times New Roman"/>
          </a:endParaRPr>
        </a:p>
      </xdr:txBody>
    </xdr:sp>
    <xdr:clientData/>
  </xdr:twoCellAnchor>
  <xdr:twoCellAnchor editAs="oneCell">
    <xdr:from>
      <xdr:col>3</xdr:col>
      <xdr:colOff>413640</xdr:colOff>
      <xdr:row>26</xdr:row>
      <xdr:rowOff>152280</xdr:rowOff>
    </xdr:from>
    <xdr:to>
      <xdr:col>5</xdr:col>
      <xdr:colOff>207720</xdr:colOff>
      <xdr:row>28</xdr:row>
      <xdr:rowOff>159840</xdr:rowOff>
    </xdr:to>
    <xdr:sp>
      <xdr:nvSpPr>
        <xdr:cNvPr id="3" name="Line 15"/>
        <xdr:cNvSpPr/>
      </xdr:nvSpPr>
      <xdr:spPr>
        <a:xfrm flipV="1">
          <a:off x="482400" y="3171600"/>
          <a:ext cx="836640" cy="358200"/>
        </a:xfrm>
        <a:prstGeom prst="line">
          <a:avLst/>
        </a:prstGeom>
        <a:ln w="2232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owertochoose.org/" TargetMode="External"/><Relationship Id="rId3" Type="http://schemas.openxmlformats.org/officeDocument/2006/relationships/hyperlink" Target="http://www.powertochoose.org/" TargetMode="External"/><Relationship Id="rId4" Type="http://schemas.openxmlformats.org/officeDocument/2006/relationships/hyperlink" Target="http://www.xlhelp.com/Electric.htm" TargetMode="External"/><Relationship Id="rId5" Type="http://schemas.openxmlformats.org/officeDocument/2006/relationships/hyperlink" Target="http://www.xlhelp.com/Electric.htm"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false" showZeros="true" rightToLeft="false" tabSelected="true" showOutlineSymbols="true" defaultGridColor="true" view="normal" topLeftCell="C5" colorId="64" zoomScale="95" zoomScaleNormal="95" zoomScalePageLayoutView="100" workbookViewId="0">
      <selection pane="topLeft" activeCell="C5" activeCellId="0" sqref="C5"/>
    </sheetView>
  </sheetViews>
  <sheetFormatPr defaultColWidth="8.72265625" defaultRowHeight="15.6" zeroHeight="false" outlineLevelRow="0" outlineLevelCol="0"/>
  <cols>
    <col collapsed="false" customWidth="true" hidden="true" outlineLevel="0" max="2" min="1" style="1" width="4.99"/>
    <col collapsed="false" customWidth="true" hidden="false" outlineLevel="0" max="3" min="3" style="1" width="0.81"/>
    <col collapsed="false" customWidth="true" hidden="false" outlineLevel="0" max="4" min="4" style="1" width="6.45"/>
    <col collapsed="false" customWidth="true" hidden="false" outlineLevel="0" max="5" min="5" style="2" width="5.9"/>
    <col collapsed="false" customWidth="true" hidden="false" outlineLevel="0" max="6" min="6" style="1" width="10.9"/>
    <col collapsed="false" customWidth="true" hidden="false" outlineLevel="0" max="7" min="7" style="3" width="9.17"/>
    <col collapsed="false" customWidth="true" hidden="false" outlineLevel="0" max="11" min="8" style="1" width="9.63"/>
    <col collapsed="false" customWidth="true" hidden="false" outlineLevel="0" max="12" min="12" style="1" width="0.62"/>
    <col collapsed="false" customWidth="true" hidden="false" outlineLevel="0" max="16" min="13" style="4" width="6.72"/>
    <col collapsed="false" customWidth="true" hidden="false" outlineLevel="0" max="17" min="17" style="4" width="0.81"/>
    <col collapsed="false" customWidth="true" hidden="false" outlineLevel="0" max="18" min="18" style="5" width="7.63"/>
    <col collapsed="false" customWidth="true" hidden="false" outlineLevel="0" max="19" min="19" style="6" width="35.26"/>
    <col collapsed="false" customWidth="false" hidden="false" outlineLevel="0" max="257" min="20" style="1" width="8.72"/>
  </cols>
  <sheetData>
    <row r="1" customFormat="false" ht="15.6" hidden="true" customHeight="false" outlineLevel="0" collapsed="false">
      <c r="G1" s="1" t="n">
        <f aca="false">DAY(G8)</f>
        <v>26</v>
      </c>
      <c r="H1" s="1" t="n">
        <f aca="false">DAY(H8)</f>
        <v>27</v>
      </c>
      <c r="I1" s="1" t="n">
        <f aca="false">DAY(I8)</f>
        <v>30</v>
      </c>
      <c r="J1" s="1" t="n">
        <f aca="false">DAY(J8)</f>
        <v>30</v>
      </c>
      <c r="K1" s="1" t="n">
        <f aca="false">DAY(K8)</f>
        <v>30</v>
      </c>
    </row>
    <row r="2" customFormat="false" ht="15.6" hidden="true" customHeight="false" outlineLevel="0" collapsed="false">
      <c r="G2" s="1" t="n">
        <f aca="false">MONTH(G8)</f>
        <v>9</v>
      </c>
      <c r="H2" s="1" t="n">
        <f aca="false">MONTH(H8)</f>
        <v>3</v>
      </c>
      <c r="I2" s="1" t="n">
        <f aca="false">MONTH(I8)</f>
        <v>12</v>
      </c>
      <c r="J2" s="1" t="n">
        <f aca="false">MONTH(J8)</f>
        <v>12</v>
      </c>
      <c r="K2" s="1" t="n">
        <f aca="false">MONTH(K8)</f>
        <v>12</v>
      </c>
    </row>
    <row r="3" customFormat="false" ht="15.6" hidden="true" customHeight="false" outlineLevel="0" collapsed="false">
      <c r="G3" s="1" t="n">
        <f aca="false">YEAR(G8)</f>
        <v>2008</v>
      </c>
      <c r="H3" s="1" t="n">
        <f aca="false">YEAR(H8)</f>
        <v>2009</v>
      </c>
      <c r="I3" s="1" t="n">
        <f aca="false">YEAR(I8)</f>
        <v>1899</v>
      </c>
      <c r="J3" s="1" t="n">
        <f aca="false">YEAR(J8)</f>
        <v>1899</v>
      </c>
      <c r="K3" s="1" t="n">
        <f aca="false">YEAR(K8)</f>
        <v>1899</v>
      </c>
    </row>
    <row r="4" customFormat="false" ht="15.6" hidden="true" customHeight="false" outlineLevel="0" collapsed="false"/>
    <row r="5" customFormat="false" ht="5.4" hidden="false" customHeight="true" outlineLevel="0" collapsed="false">
      <c r="C5" s="7"/>
    </row>
    <row r="6" customFormat="false" ht="19.8" hidden="false" customHeight="true" outlineLevel="0" collapsed="false">
      <c r="D6" s="8"/>
      <c r="E6" s="9"/>
      <c r="F6" s="8"/>
      <c r="G6" s="10" t="s">
        <v>0</v>
      </c>
      <c r="H6" s="8"/>
      <c r="I6" s="8"/>
      <c r="J6" s="8"/>
      <c r="K6" s="8"/>
      <c r="R6" s="11" t="s">
        <v>1</v>
      </c>
    </row>
    <row r="7" customFormat="false" ht="10.8" hidden="false" customHeight="true" outlineLevel="0" collapsed="false">
      <c r="E7" s="12"/>
      <c r="F7" s="13"/>
      <c r="G7" s="14" t="n">
        <f aca="false">A23</f>
        <v>46232</v>
      </c>
      <c r="H7" s="14"/>
      <c r="I7" s="14"/>
      <c r="J7" s="13"/>
      <c r="K7" s="13"/>
    </row>
    <row r="8" customFormat="false" ht="15.6" hidden="false" customHeight="false" outlineLevel="0" collapsed="false">
      <c r="E8" s="15"/>
      <c r="F8" s="16" t="s">
        <v>2</v>
      </c>
      <c r="G8" s="17" t="n">
        <v>39717</v>
      </c>
      <c r="H8" s="17" t="n">
        <v>39899</v>
      </c>
      <c r="I8" s="17"/>
      <c r="J8" s="17"/>
      <c r="K8" s="17"/>
      <c r="R8" s="18" t="s">
        <v>3</v>
      </c>
      <c r="S8" s="19" t="s">
        <v>4</v>
      </c>
    </row>
    <row r="9" customFormat="false" ht="10.8" hidden="false" customHeight="true" outlineLevel="0" collapsed="false">
      <c r="F9" s="4"/>
      <c r="G9" s="20" t="s">
        <v>5</v>
      </c>
      <c r="H9" s="21"/>
      <c r="I9" s="21"/>
      <c r="J9" s="21"/>
      <c r="K9" s="21"/>
    </row>
    <row r="10" customFormat="false" ht="12" hidden="false" customHeight="true" outlineLevel="0" collapsed="false">
      <c r="E10" s="22"/>
      <c r="F10" s="23"/>
      <c r="G10" s="24"/>
      <c r="H10" s="25" t="s">
        <v>6</v>
      </c>
      <c r="I10" s="25" t="s">
        <v>7</v>
      </c>
      <c r="J10" s="25" t="s">
        <v>8</v>
      </c>
      <c r="K10" s="25" t="s">
        <v>9</v>
      </c>
      <c r="R10" s="26" t="s">
        <v>10</v>
      </c>
      <c r="S10" s="26" t="s">
        <v>11</v>
      </c>
    </row>
    <row r="11" s="27" customFormat="true" ht="15" hidden="false" customHeight="false" outlineLevel="0" collapsed="false">
      <c r="E11" s="28"/>
      <c r="F11" s="29" t="s">
        <v>12</v>
      </c>
      <c r="G11" s="30" t="n">
        <v>13.4</v>
      </c>
      <c r="H11" s="30" t="n">
        <v>12.2</v>
      </c>
      <c r="I11" s="30" t="n">
        <v>11.7</v>
      </c>
      <c r="J11" s="30" t="n">
        <v>11.42</v>
      </c>
      <c r="K11" s="30" t="n">
        <v>12.3</v>
      </c>
      <c r="M11" s="4"/>
      <c r="N11" s="4"/>
      <c r="O11" s="4"/>
      <c r="P11" s="4"/>
      <c r="Q11" s="4"/>
      <c r="R11" s="31" t="s">
        <v>13</v>
      </c>
      <c r="S11" s="31" t="s">
        <v>14</v>
      </c>
    </row>
    <row r="12" s="27" customFormat="true" ht="15" hidden="false" customHeight="false" outlineLevel="0" collapsed="false">
      <c r="E12" s="32"/>
      <c r="F12" s="33" t="s">
        <v>15</v>
      </c>
      <c r="G12" s="34" t="n">
        <v>0.03</v>
      </c>
      <c r="H12" s="34" t="n">
        <v>0.03</v>
      </c>
      <c r="I12" s="34" t="n">
        <v>0.03</v>
      </c>
      <c r="J12" s="34" t="n">
        <v>0.03</v>
      </c>
      <c r="K12" s="34" t="n">
        <v>0.03</v>
      </c>
      <c r="M12" s="4"/>
      <c r="N12" s="4"/>
      <c r="O12" s="4"/>
      <c r="P12" s="4"/>
      <c r="Q12" s="4"/>
      <c r="R12" s="31" t="s">
        <v>16</v>
      </c>
      <c r="S12" s="31" t="s">
        <v>17</v>
      </c>
    </row>
    <row r="13" s="27" customFormat="true" ht="13.8" hidden="false" customHeight="true" outlineLevel="0" collapsed="false">
      <c r="D13" s="35" t="s">
        <v>18</v>
      </c>
      <c r="E13" s="36"/>
      <c r="F13" s="37" t="s">
        <v>19</v>
      </c>
      <c r="G13" s="38"/>
      <c r="H13" s="38"/>
      <c r="I13" s="38" t="n">
        <v>4.95</v>
      </c>
      <c r="J13" s="38" t="n">
        <v>6.58</v>
      </c>
      <c r="K13" s="38"/>
      <c r="M13" s="4"/>
      <c r="N13" s="4"/>
      <c r="O13" s="4"/>
      <c r="P13" s="4"/>
      <c r="Q13" s="4"/>
      <c r="R13" s="31"/>
      <c r="S13" s="31"/>
    </row>
    <row r="14" s="27" customFormat="true" ht="13.2" hidden="false" customHeight="true" outlineLevel="0" collapsed="false">
      <c r="D14" s="35"/>
      <c r="E14" s="39"/>
      <c r="F14" s="40" t="s">
        <v>20</v>
      </c>
      <c r="G14" s="41"/>
      <c r="H14" s="41"/>
      <c r="I14" s="41"/>
      <c r="J14" s="41"/>
      <c r="K14" s="41" t="n">
        <v>4.99</v>
      </c>
      <c r="M14" s="4"/>
      <c r="N14" s="4"/>
      <c r="O14" s="4"/>
      <c r="P14" s="4"/>
      <c r="Q14" s="4"/>
      <c r="R14" s="31"/>
      <c r="S14" s="31"/>
    </row>
    <row r="15" s="27" customFormat="true" ht="13.2" hidden="false" customHeight="true" outlineLevel="0" collapsed="false">
      <c r="D15" s="35"/>
      <c r="E15" s="42"/>
      <c r="F15" s="43" t="s">
        <v>21</v>
      </c>
      <c r="G15" s="44" t="n">
        <v>1</v>
      </c>
      <c r="H15" s="44"/>
      <c r="I15" s="44"/>
      <c r="J15" s="44"/>
      <c r="K15" s="44"/>
      <c r="M15" s="4"/>
      <c r="N15" s="4"/>
      <c r="O15" s="4"/>
      <c r="P15" s="4"/>
      <c r="Q15" s="4"/>
      <c r="R15" s="31"/>
      <c r="S15" s="31"/>
    </row>
    <row r="16" s="27" customFormat="true" ht="13.8" hidden="false" customHeight="true" outlineLevel="0" collapsed="false">
      <c r="D16" s="35"/>
      <c r="E16" s="45"/>
      <c r="F16" s="46" t="s">
        <v>22</v>
      </c>
      <c r="G16" s="47" t="n">
        <v>700</v>
      </c>
      <c r="H16" s="47"/>
      <c r="I16" s="47"/>
      <c r="J16" s="47"/>
      <c r="K16" s="47" t="n">
        <v>500</v>
      </c>
      <c r="M16" s="4"/>
      <c r="N16" s="4"/>
      <c r="O16" s="4"/>
      <c r="P16" s="4"/>
      <c r="Q16" s="4"/>
      <c r="R16" s="31"/>
      <c r="S16" s="31"/>
    </row>
    <row r="17" s="27" customFormat="true" ht="13.95" hidden="false" customHeight="true" outlineLevel="0" collapsed="false">
      <c r="E17" s="32"/>
      <c r="F17" s="33" t="s">
        <v>23</v>
      </c>
      <c r="G17" s="48" t="n">
        <v>6</v>
      </c>
      <c r="H17" s="49" t="n">
        <v>12</v>
      </c>
      <c r="I17" s="48" t="n">
        <v>12</v>
      </c>
      <c r="J17" s="48" t="n">
        <v>12</v>
      </c>
      <c r="K17" s="48" t="n">
        <v>12</v>
      </c>
      <c r="M17" s="4"/>
      <c r="N17" s="4"/>
      <c r="O17" s="4"/>
      <c r="P17" s="4"/>
      <c r="Q17" s="4"/>
      <c r="R17" s="31"/>
      <c r="S17" s="31"/>
    </row>
    <row r="18" s="27" customFormat="true" ht="15" hidden="true" customHeight="false" outlineLevel="0" collapsed="false">
      <c r="E18" s="32"/>
      <c r="F18" s="33"/>
      <c r="G18" s="50" t="n">
        <f aca="false">G11/100</f>
        <v>0.134</v>
      </c>
      <c r="H18" s="50" t="n">
        <f aca="false">H11/100</f>
        <v>0.122</v>
      </c>
      <c r="I18" s="50" t="n">
        <f aca="false">I11/100</f>
        <v>0.117</v>
      </c>
      <c r="J18" s="50" t="n">
        <f aca="false">J11/100</f>
        <v>0.1142</v>
      </c>
      <c r="K18" s="50" t="n">
        <f aca="false">K11/100</f>
        <v>0.123</v>
      </c>
      <c r="M18" s="4"/>
      <c r="N18" s="4"/>
      <c r="O18" s="4"/>
      <c r="P18" s="4"/>
      <c r="Q18" s="4"/>
      <c r="R18" s="31"/>
      <c r="S18" s="31"/>
    </row>
    <row r="19" s="51" customFormat="true" ht="15" hidden="true" customHeight="false" outlineLevel="0" collapsed="false">
      <c r="E19" s="52"/>
      <c r="F19" s="53" t="s">
        <v>24</v>
      </c>
      <c r="G19" s="54" t="n">
        <f aca="false">G17+G2</f>
        <v>15</v>
      </c>
      <c r="H19" s="54" t="n">
        <f aca="false">H17+H2</f>
        <v>15</v>
      </c>
      <c r="I19" s="54" t="n">
        <f aca="false">I17+I2</f>
        <v>24</v>
      </c>
      <c r="J19" s="54" t="n">
        <f aca="false">J17+J2</f>
        <v>24</v>
      </c>
      <c r="K19" s="54" t="n">
        <f aca="false">K17+K2</f>
        <v>24</v>
      </c>
      <c r="M19" s="55"/>
      <c r="N19" s="55"/>
      <c r="O19" s="55"/>
      <c r="P19" s="55"/>
      <c r="Q19" s="55"/>
      <c r="R19" s="31"/>
      <c r="S19" s="31"/>
    </row>
    <row r="20" s="51" customFormat="true" ht="15" hidden="true" customHeight="false" outlineLevel="0" collapsed="false">
      <c r="E20" s="52"/>
      <c r="F20" s="53" t="s">
        <v>25</v>
      </c>
      <c r="G20" s="54" t="n">
        <f aca="false">IF(G19&gt;12,G19-12,G19)</f>
        <v>3</v>
      </c>
      <c r="H20" s="54" t="n">
        <f aca="false">IF(H19&gt;12,H19-12,H19)</f>
        <v>3</v>
      </c>
      <c r="I20" s="54" t="n">
        <f aca="false">IF(I19&gt;12,I19-12,I19)</f>
        <v>12</v>
      </c>
      <c r="J20" s="54" t="n">
        <f aca="false">IF(J19&gt;12,J19-12,J19)</f>
        <v>12</v>
      </c>
      <c r="K20" s="54" t="n">
        <f aca="false">IF(K19&gt;12,K19-12,K19)</f>
        <v>12</v>
      </c>
      <c r="M20" s="55"/>
      <c r="N20" s="55"/>
      <c r="O20" s="55"/>
      <c r="P20" s="55"/>
      <c r="Q20" s="55"/>
      <c r="R20" s="31"/>
      <c r="S20" s="31"/>
    </row>
    <row r="21" s="51" customFormat="true" ht="15" hidden="true" customHeight="false" outlineLevel="0" collapsed="false">
      <c r="E21" s="52"/>
      <c r="F21" s="53" t="s">
        <v>26</v>
      </c>
      <c r="G21" s="54" t="n">
        <f aca="false">G3+IF(G$19&gt;12,1,0)</f>
        <v>2009</v>
      </c>
      <c r="H21" s="54" t="n">
        <f aca="false">H3+IF(H$19&gt;12,1,0)</f>
        <v>2010</v>
      </c>
      <c r="I21" s="54" t="n">
        <f aca="false">I3+IF(I$19&gt;12,1,0)</f>
        <v>1900</v>
      </c>
      <c r="J21" s="54" t="n">
        <f aca="false">J3+IF(J$19&gt;12,1,0)</f>
        <v>1900</v>
      </c>
      <c r="K21" s="54" t="n">
        <f aca="false">K3+IF(K$19&gt;12,1,0)</f>
        <v>1900</v>
      </c>
      <c r="M21" s="55"/>
      <c r="N21" s="55"/>
      <c r="O21" s="55"/>
      <c r="P21" s="55"/>
      <c r="Q21" s="55"/>
      <c r="R21" s="31"/>
      <c r="S21" s="31"/>
    </row>
    <row r="22" s="51" customFormat="true" ht="15" hidden="false" customHeight="false" outlineLevel="0" collapsed="false">
      <c r="E22" s="52"/>
      <c r="F22" s="53" t="s">
        <v>27</v>
      </c>
      <c r="G22" s="56" t="n">
        <f aca="false">IF(G21&gt;2007,DATE(G21,G20,G1),"")</f>
        <v>39898</v>
      </c>
      <c r="H22" s="57" t="n">
        <f aca="false">IF(H21&gt;2007,DATE(H21,H20,H1),"")</f>
        <v>40264</v>
      </c>
      <c r="I22" s="57" t="str">
        <f aca="false">IF(I21&gt;2007,DATE(I21,I20,I1),"")</f>
        <v/>
      </c>
      <c r="J22" s="57" t="str">
        <f aca="false">IF(J21&gt;2007,DATE(J21,J20,J1),"")</f>
        <v/>
      </c>
      <c r="K22" s="57" t="str">
        <f aca="false">IF(K21&gt;2007,DATE(K21,K20,K1),"")</f>
        <v/>
      </c>
      <c r="M22" s="55"/>
      <c r="N22" s="55"/>
      <c r="O22" s="55"/>
      <c r="P22" s="55"/>
      <c r="Q22" s="55"/>
      <c r="R22" s="31"/>
      <c r="S22" s="31"/>
    </row>
    <row r="23" s="51" customFormat="true" ht="15" hidden="false" customHeight="false" outlineLevel="0" collapsed="false">
      <c r="A23" s="58" t="n">
        <f aca="true">TODAY()</f>
        <v>46232</v>
      </c>
      <c r="B23" s="58"/>
      <c r="C23" s="58"/>
      <c r="E23" s="59"/>
      <c r="F23" s="60" t="s">
        <v>28</v>
      </c>
      <c r="G23" s="61" t="n">
        <f aca="false">IF(G21&gt;2007,G22-$A$23,"")</f>
        <v>-6334</v>
      </c>
      <c r="H23" s="62" t="n">
        <f aca="false">IF(H21&gt;2007,H22-$A$23,"")</f>
        <v>-5968</v>
      </c>
      <c r="I23" s="62" t="str">
        <f aca="false">IF(I21&gt;2007,I22-$A$23,"")</f>
        <v/>
      </c>
      <c r="J23" s="62" t="str">
        <f aca="false">IF(J21&gt;2007,J22-$A$23,"")</f>
        <v/>
      </c>
      <c r="K23" s="62" t="str">
        <f aca="false">IF(K21&gt;2007,K22-$A$23,"")</f>
        <v/>
      </c>
      <c r="M23" s="55"/>
      <c r="N23" s="55"/>
      <c r="O23" s="55"/>
      <c r="P23" s="55"/>
      <c r="Q23" s="55"/>
      <c r="R23" s="31"/>
      <c r="S23" s="31"/>
    </row>
    <row r="24" s="27" customFormat="true" ht="4.8" hidden="false" customHeight="true" outlineLevel="0" collapsed="false">
      <c r="E24" s="28"/>
      <c r="F24" s="63"/>
      <c r="G24" s="64" t="s">
        <v>29</v>
      </c>
      <c r="H24" s="64"/>
      <c r="I24" s="64"/>
      <c r="J24" s="64"/>
      <c r="K24" s="64"/>
      <c r="L24" s="65"/>
      <c r="M24" s="66"/>
      <c r="N24" s="66"/>
      <c r="O24" s="66"/>
      <c r="P24" s="67"/>
      <c r="Q24" s="68"/>
      <c r="R24" s="31"/>
      <c r="S24" s="31"/>
    </row>
    <row r="25" s="27" customFormat="true" ht="15.6" hidden="false" customHeight="true" outlineLevel="0" collapsed="false">
      <c r="A25" s="27" t="n">
        <f aca="false">MONTH(A23)</f>
        <v>7</v>
      </c>
      <c r="E25" s="32"/>
      <c r="F25" s="69" t="s">
        <v>30</v>
      </c>
      <c r="G25" s="64"/>
      <c r="H25" s="64"/>
      <c r="I25" s="64"/>
      <c r="J25" s="64"/>
      <c r="K25" s="64"/>
      <c r="L25" s="70" t="s">
        <v>31</v>
      </c>
      <c r="M25" s="70"/>
      <c r="N25" s="70"/>
      <c r="O25" s="70"/>
      <c r="P25" s="70"/>
      <c r="Q25" s="68"/>
      <c r="R25" s="31"/>
      <c r="S25" s="31"/>
    </row>
    <row r="26" customFormat="false" ht="15" hidden="false" customHeight="false" outlineLevel="0" collapsed="false">
      <c r="B26" s="1" t="s">
        <v>32</v>
      </c>
      <c r="D26" s="27"/>
      <c r="E26" s="71" t="s">
        <v>33</v>
      </c>
      <c r="F26" s="72" t="s">
        <v>34</v>
      </c>
      <c r="G26" s="73" t="n">
        <f aca="false">G10</f>
        <v>0</v>
      </c>
      <c r="H26" s="73" t="str">
        <f aca="false">H10</f>
        <v>Offer1</v>
      </c>
      <c r="I26" s="73" t="str">
        <f aca="false">I10</f>
        <v>Offer2</v>
      </c>
      <c r="J26" s="73" t="str">
        <f aca="false">J10</f>
        <v>Offer3</v>
      </c>
      <c r="K26" s="73" t="str">
        <f aca="false">K10</f>
        <v>Offer4</v>
      </c>
      <c r="L26" s="74"/>
      <c r="M26" s="75" t="str">
        <f aca="false">H10</f>
        <v>Offer1</v>
      </c>
      <c r="N26" s="75" t="str">
        <f aca="false">I10</f>
        <v>Offer2</v>
      </c>
      <c r="O26" s="75" t="str">
        <f aca="false">J10</f>
        <v>Offer3</v>
      </c>
      <c r="P26" s="76" t="str">
        <f aca="false">K10</f>
        <v>Offer4</v>
      </c>
      <c r="Q26" s="75"/>
      <c r="R26" s="31"/>
      <c r="S26" s="31"/>
    </row>
    <row r="27" customFormat="false" ht="13.8" hidden="false" customHeight="true" outlineLevel="0" collapsed="false">
      <c r="A27" s="1" t="n">
        <v>1</v>
      </c>
      <c r="B27" s="77" t="n">
        <f aca="false">MIN(G27:K27)</f>
        <v>49.0074</v>
      </c>
      <c r="D27" s="27"/>
      <c r="E27" s="78" t="s">
        <v>35</v>
      </c>
      <c r="F27" s="79" t="n">
        <v>390</v>
      </c>
      <c r="G27" s="80" t="n">
        <f aca="false">$F27*(IF($F27&lt;G$16,G$15/100,0)+G$18)*(1+G$12)+G$13+IF($F27&lt;G$16,G$14,0)</f>
        <v>57.8448</v>
      </c>
      <c r="H27" s="81" t="n">
        <f aca="false">$F27*(IF($F27&lt;H$16,H$15/100,0)+H$18)*(1+H$12)+H$13+IF($F27&lt;H$16,H$14,0)</f>
        <v>49.0074</v>
      </c>
      <c r="I27" s="82" t="n">
        <f aca="false">$F27*(IF($F27&lt;I$16,I$15/100,0)+I$18)*(1+I$12)+I$13+IF($F27&lt;I$16,I$14,0)</f>
        <v>51.9489</v>
      </c>
      <c r="J27" s="83" t="n">
        <f aca="false">$F27*(IF($F27&lt;J$16,J$15/100,0)+J$18)*(1+J$12)+J$13+IF($F27&lt;J$16,J$14,0)</f>
        <v>52.45414</v>
      </c>
      <c r="K27" s="81" t="n">
        <f aca="false">$F27*(IF($F27&lt;K$16,K$15/100,0)+K$18)*(1+K$12)+K$13+IF($F27&lt;K$16,K$14,0)</f>
        <v>54.3991</v>
      </c>
      <c r="L27" s="84"/>
      <c r="M27" s="85" t="n">
        <f aca="false">IF(H27&gt;0,$G27-H27,"")</f>
        <v>8.83740000000001</v>
      </c>
      <c r="N27" s="85" t="n">
        <f aca="false">IF(I27&gt;0,$G27-I27,"")</f>
        <v>5.89590000000001</v>
      </c>
      <c r="O27" s="85" t="n">
        <f aca="false">IF(J27&gt;0,$G27-J27,"")</f>
        <v>5.39066000000001</v>
      </c>
      <c r="P27" s="86" t="n">
        <f aca="false">IF(K27&gt;0,$G27-K27,"")</f>
        <v>3.4457</v>
      </c>
      <c r="Q27" s="87"/>
      <c r="R27" s="31"/>
      <c r="S27" s="31"/>
    </row>
    <row r="28" customFormat="false" ht="13.8" hidden="false" customHeight="true" outlineLevel="0" collapsed="false">
      <c r="A28" s="1" t="n">
        <v>2</v>
      </c>
      <c r="B28" s="77" t="n">
        <f aca="false">MIN(G28:K28)</f>
        <v>41.4678</v>
      </c>
      <c r="D28" s="27"/>
      <c r="E28" s="88" t="s">
        <v>36</v>
      </c>
      <c r="F28" s="89" t="n">
        <v>330</v>
      </c>
      <c r="G28" s="90" t="n">
        <f aca="false">$F28*(IF($F28&lt;G$16,G$15/100,0)+G$18)*(1+G$12)+G$13+IF($F28&lt;G$16,G$14,0)</f>
        <v>48.9456</v>
      </c>
      <c r="H28" s="91" t="n">
        <f aca="false">$F28*(IF($F28&lt;H$16,H$15/100,0)+H$18)*(1+H$12)+H$13+IF($F28&lt;H$16,H$14,0)</f>
        <v>41.4678</v>
      </c>
      <c r="I28" s="92" t="n">
        <f aca="false">$F28*(IF($F28&lt;I$16,I$15/100,0)+I$18)*(1+I$12)+I$13+IF($F28&lt;I$16,I$14,0)</f>
        <v>44.7183</v>
      </c>
      <c r="J28" s="93" t="n">
        <f aca="false">$F28*(IF($F28&lt;J$16,J$15/100,0)+J$18)*(1+J$12)+J$13+IF($F28&lt;J$16,J$14,0)</f>
        <v>45.39658</v>
      </c>
      <c r="K28" s="91" t="n">
        <f aca="false">$F28*(IF($F28&lt;K$16,K$15/100,0)+K$18)*(1+K$12)+K$13+IF($F28&lt;K$16,K$14,0)</f>
        <v>46.7977</v>
      </c>
      <c r="L28" s="74"/>
      <c r="M28" s="87" t="n">
        <f aca="false">IF(H28&gt;0,$G28-H28,"")</f>
        <v>7.47780000000001</v>
      </c>
      <c r="N28" s="87" t="n">
        <f aca="false">IF(I28&gt;0,$G28-I28,"")</f>
        <v>4.2273</v>
      </c>
      <c r="O28" s="87" t="n">
        <f aca="false">IF(J28&gt;0,$G28-J28,"")</f>
        <v>3.54902000000001</v>
      </c>
      <c r="P28" s="94" t="n">
        <f aca="false">IF(K28&gt;0,$G28-K28,"")</f>
        <v>2.1479</v>
      </c>
      <c r="Q28" s="87"/>
      <c r="R28" s="31"/>
      <c r="S28" s="31"/>
    </row>
    <row r="29" customFormat="false" ht="13.8" hidden="false" customHeight="true" outlineLevel="0" collapsed="false">
      <c r="A29" s="1" t="n">
        <v>3</v>
      </c>
      <c r="B29" s="77" t="n">
        <f aca="false">MIN(G29:K29)</f>
        <v>42.7244</v>
      </c>
      <c r="D29" s="27"/>
      <c r="E29" s="95" t="s">
        <v>37</v>
      </c>
      <c r="F29" s="96" t="n">
        <v>340</v>
      </c>
      <c r="G29" s="97" t="n">
        <f aca="false">$F29*(IF($F29&lt;G$16,G$15/100,0)+G$18)*(1+G$12)+G$13+IF($F29&lt;G$16,G$14,0)</f>
        <v>50.4288</v>
      </c>
      <c r="H29" s="98" t="n">
        <f aca="false">$F29*(IF($F29&lt;H$16,H$15/100,0)+H$18)*(1+H$12)+H$13+IF($F29&lt;H$16,H$14,0)</f>
        <v>42.7244</v>
      </c>
      <c r="I29" s="99" t="n">
        <f aca="false">$F29*(IF($F29&lt;I$16,I$15/100,0)+I$18)*(1+I$12)+I$13+IF($F29&lt;I$16,I$14,0)</f>
        <v>45.9234</v>
      </c>
      <c r="J29" s="100" t="n">
        <f aca="false">$F29*(IF($F29&lt;J$16,J$15/100,0)+J$18)*(1+J$12)+J$13+IF($F29&lt;J$16,J$14,0)</f>
        <v>46.57284</v>
      </c>
      <c r="K29" s="98" t="n">
        <f aca="false">$F29*(IF($F29&lt;K$16,K$15/100,0)+K$18)*(1+K$12)+K$13+IF($F29&lt;K$16,K$14,0)</f>
        <v>48.0646</v>
      </c>
      <c r="L29" s="101"/>
      <c r="M29" s="102" t="n">
        <f aca="false">IF(H29&gt;0,$G29-H29,"")</f>
        <v>7.70440000000001</v>
      </c>
      <c r="N29" s="102" t="n">
        <f aca="false">IF(I29&gt;0,$G29-I29,"")</f>
        <v>4.5054</v>
      </c>
      <c r="O29" s="102" t="n">
        <f aca="false">IF(J29&gt;0,$G29-J29,"")</f>
        <v>3.85596000000002</v>
      </c>
      <c r="P29" s="103" t="n">
        <f aca="false">IF(K29&gt;0,$G29-K29,"")</f>
        <v>2.3642</v>
      </c>
      <c r="Q29" s="87"/>
      <c r="R29" s="31"/>
      <c r="S29" s="31"/>
    </row>
    <row r="30" customFormat="false" ht="13.8" hidden="false" customHeight="true" outlineLevel="0" collapsed="false">
      <c r="A30" s="1" t="n">
        <v>4</v>
      </c>
      <c r="B30" s="77" t="n">
        <f aca="false">MIN(G30:K30)</f>
        <v>33.9282</v>
      </c>
      <c r="D30" s="27"/>
      <c r="E30" s="78" t="s">
        <v>38</v>
      </c>
      <c r="F30" s="104" t="n">
        <v>270</v>
      </c>
      <c r="G30" s="80" t="n">
        <f aca="false">$F30*(IF($F30&lt;G$16,G$15/100,0)+G$18)*(1+G$12)+G$13+IF($F30&lt;G$16,G$14,0)</f>
        <v>40.0464</v>
      </c>
      <c r="H30" s="81" t="n">
        <f aca="false">$F30*(IF($F30&lt;H$16,H$15/100,0)+H$18)*(1+H$12)+H$13+IF($F30&lt;H$16,H$14,0)</f>
        <v>33.9282</v>
      </c>
      <c r="I30" s="82" t="n">
        <f aca="false">$F30*(IF($F30&lt;I$16,I$15/100,0)+I$18)*(1+I$12)+I$13+IF($F30&lt;I$16,I$14,0)</f>
        <v>37.4877</v>
      </c>
      <c r="J30" s="83" t="n">
        <f aca="false">$F30*(IF($F30&lt;J$16,J$15/100,0)+J$18)*(1+J$12)+J$13+IF($F30&lt;J$16,J$14,0)</f>
        <v>38.33902</v>
      </c>
      <c r="K30" s="82" t="n">
        <f aca="false">$F30*(IF($F30&lt;K$16,K$15/100,0)+K$18)*(1+K$12)+K$13+IF($F30&lt;K$16,K$14,0)</f>
        <v>39.1963</v>
      </c>
      <c r="L30" s="84"/>
      <c r="M30" s="85" t="n">
        <f aca="false">IF(H30&gt;0,$G30-H30,"")</f>
        <v>6.11820000000001</v>
      </c>
      <c r="N30" s="85" t="n">
        <f aca="false">IF(I30&gt;0,$G30-I30,"")</f>
        <v>2.55870000000001</v>
      </c>
      <c r="O30" s="85" t="n">
        <f aca="false">IF(J30&gt;0,$G30-J30,"")</f>
        <v>1.70738000000001</v>
      </c>
      <c r="P30" s="86" t="n">
        <f aca="false">IF(K30&gt;0,$G30-K30,"")</f>
        <v>0.850100000000005</v>
      </c>
      <c r="Q30" s="87"/>
      <c r="R30" s="31"/>
      <c r="S30" s="31"/>
    </row>
    <row r="31" customFormat="false" ht="13.8" hidden="false" customHeight="true" outlineLevel="0" collapsed="false">
      <c r="A31" s="1" t="n">
        <v>5</v>
      </c>
      <c r="B31" s="77" t="n">
        <f aca="false">MIN(G31:K31)</f>
        <v>54.0338</v>
      </c>
      <c r="D31" s="27"/>
      <c r="E31" s="88" t="s">
        <v>39</v>
      </c>
      <c r="F31" s="105" t="n">
        <v>430</v>
      </c>
      <c r="G31" s="90" t="n">
        <f aca="false">$F31*(IF($F31&lt;G$16,G$15/100,0)+G$18)*(1+G$12)+G$13+IF($F31&lt;G$16,G$14,0)</f>
        <v>63.7776</v>
      </c>
      <c r="H31" s="91" t="n">
        <f aca="false">$F31*(IF($F31&lt;H$16,H$15/100,0)+H$18)*(1+H$12)+H$13+IF($F31&lt;H$16,H$14,0)</f>
        <v>54.0338</v>
      </c>
      <c r="I31" s="92" t="n">
        <f aca="false">$F31*(IF($F31&lt;I$16,I$15/100,0)+I$18)*(1+I$12)+I$13+IF($F31&lt;I$16,I$14,0)</f>
        <v>56.7693</v>
      </c>
      <c r="J31" s="93" t="n">
        <f aca="false">$F31*(IF($F31&lt;J$16,J$15/100,0)+J$18)*(1+J$12)+J$13+IF($F31&lt;J$16,J$14,0)</f>
        <v>57.15918</v>
      </c>
      <c r="K31" s="92" t="n">
        <f aca="false">$F31*(IF($F31&lt;K$16,K$15/100,0)+K$18)*(1+K$12)+K$13+IF($F31&lt;K$16,K$14,0)</f>
        <v>59.4667</v>
      </c>
      <c r="L31" s="74"/>
      <c r="M31" s="87" t="n">
        <f aca="false">IF(H31&gt;0,$G31-H31,"")</f>
        <v>9.74380000000001</v>
      </c>
      <c r="N31" s="87" t="n">
        <f aca="false">IF(I31&gt;0,$G31-I31,"")</f>
        <v>7.00830000000001</v>
      </c>
      <c r="O31" s="87" t="n">
        <f aca="false">IF(J31&gt;0,$G31-J31,"")</f>
        <v>6.61842000000002</v>
      </c>
      <c r="P31" s="94" t="n">
        <f aca="false">IF(K31&gt;0,$G31-K31,"")</f>
        <v>4.3109</v>
      </c>
      <c r="Q31" s="87"/>
      <c r="R31" s="31"/>
      <c r="S31" s="31"/>
    </row>
    <row r="32" customFormat="false" ht="13.8" hidden="false" customHeight="true" outlineLevel="0" collapsed="false">
      <c r="A32" s="1" t="n">
        <v>6</v>
      </c>
      <c r="B32" s="77" t="n">
        <f aca="false">MIN(G32:K32)</f>
        <v>47.7508</v>
      </c>
      <c r="D32" s="27"/>
      <c r="E32" s="95" t="s">
        <v>40</v>
      </c>
      <c r="F32" s="106" t="n">
        <v>380</v>
      </c>
      <c r="G32" s="97" t="n">
        <f aca="false">$F32*(IF($F32&lt;G$16,G$15/100,0)+G$18)*(1+G$12)+G$13+IF($F32&lt;G$16,G$14,0)</f>
        <v>56.3616</v>
      </c>
      <c r="H32" s="98" t="n">
        <f aca="false">$F32*(IF($F32&lt;H$16,H$15/100,0)+H$18)*(1+H$12)+H$13+IF($F32&lt;H$16,H$14,0)</f>
        <v>47.7508</v>
      </c>
      <c r="I32" s="99" t="n">
        <f aca="false">$F32*(IF($F32&lt;I$16,I$15/100,0)+I$18)*(1+I$12)+I$13+IF($F32&lt;I$16,I$14,0)</f>
        <v>50.7438</v>
      </c>
      <c r="J32" s="100" t="n">
        <f aca="false">$F32*(IF($F32&lt;J$16,J$15/100,0)+J$18)*(1+J$12)+J$13+IF($F32&lt;J$16,J$14,0)</f>
        <v>51.27788</v>
      </c>
      <c r="K32" s="99" t="n">
        <f aca="false">$F32*(IF($F32&lt;K$16,K$15/100,0)+K$18)*(1+K$12)+K$13+IF($F32&lt;K$16,K$14,0)</f>
        <v>53.1322</v>
      </c>
      <c r="L32" s="101"/>
      <c r="M32" s="102" t="n">
        <f aca="false">IF(H32&gt;0,$G32-H32,"")</f>
        <v>8.61080000000001</v>
      </c>
      <c r="N32" s="102" t="n">
        <f aca="false">IF(I32&gt;0,$G32-I32,"")</f>
        <v>5.61780000000001</v>
      </c>
      <c r="O32" s="102" t="n">
        <f aca="false">IF(J32&gt;0,$G32-J32,"")</f>
        <v>5.08372000000001</v>
      </c>
      <c r="P32" s="103" t="n">
        <f aca="false">IF(K32&gt;0,$G32-K32,"")</f>
        <v>3.22940000000001</v>
      </c>
      <c r="Q32" s="87"/>
      <c r="R32" s="31"/>
      <c r="S32" s="31"/>
    </row>
    <row r="33" customFormat="false" ht="13.8" hidden="false" customHeight="true" outlineLevel="0" collapsed="false">
      <c r="A33" s="1" t="n">
        <v>7</v>
      </c>
      <c r="B33" s="77" t="n">
        <f aca="false">MIN(G33:K33)</f>
        <v>124.206</v>
      </c>
      <c r="D33" s="27"/>
      <c r="E33" s="78" t="s">
        <v>41</v>
      </c>
      <c r="F33" s="104" t="n">
        <v>1000</v>
      </c>
      <c r="G33" s="80" t="n">
        <f aca="false">$F33*(IF($F33&lt;G$16,G$15/100,0)+G$18)*(1+G$12)+G$13+IF($F33&lt;G$16,G$14,0)</f>
        <v>138.02</v>
      </c>
      <c r="H33" s="81" t="n">
        <f aca="false">$F33*(IF($F33&lt;H$16,H$15/100,0)+H$18)*(1+H$12)+H$13+IF($F33&lt;H$16,H$14,0)</f>
        <v>125.66</v>
      </c>
      <c r="I33" s="82" t="n">
        <f aca="false">$F33*(IF($F33&lt;I$16,I$15/100,0)+I$18)*(1+I$12)+I$13+IF($F33&lt;I$16,I$14,0)</f>
        <v>125.46</v>
      </c>
      <c r="J33" s="83" t="n">
        <f aca="false">$F33*(IF($F33&lt;J$16,J$15/100,0)+J$18)*(1+J$12)+J$13+IF($F33&lt;J$16,J$14,0)</f>
        <v>124.206</v>
      </c>
      <c r="K33" s="81" t="n">
        <f aca="false">$F33*(IF($F33&lt;K$16,K$15/100,0)+K$18)*(1+K$12)+K$13+IF($F33&lt;K$16,K$14,0)</f>
        <v>126.69</v>
      </c>
      <c r="L33" s="84"/>
      <c r="M33" s="85" t="n">
        <f aca="false">IF(H33&gt;0,$G33-H33,"")</f>
        <v>12.36</v>
      </c>
      <c r="N33" s="85" t="n">
        <f aca="false">IF(I33&gt;0,$G33-I33,"")</f>
        <v>12.56</v>
      </c>
      <c r="O33" s="85" t="n">
        <f aca="false">IF(J33&gt;0,$G33-J33,"")</f>
        <v>13.814</v>
      </c>
      <c r="P33" s="86" t="n">
        <f aca="false">IF(K33&gt;0,$G33-K33,"")</f>
        <v>11.33</v>
      </c>
      <c r="Q33" s="87"/>
      <c r="R33" s="31"/>
      <c r="S33" s="31"/>
    </row>
    <row r="34" customFormat="false" ht="13.8" hidden="false" customHeight="true" outlineLevel="0" collapsed="false">
      <c r="A34" s="1" t="n">
        <v>8</v>
      </c>
      <c r="B34" s="77" t="n">
        <f aca="false">MIN(G34:K34)</f>
        <v>106.5621</v>
      </c>
      <c r="D34" s="27"/>
      <c r="E34" s="88" t="s">
        <v>42</v>
      </c>
      <c r="F34" s="105" t="n">
        <v>850</v>
      </c>
      <c r="G34" s="107" t="n">
        <f aca="false">$F34*(IF($F34&lt;G$16,G$15/100,0)+G$18)*(1+G$12)+G$13+IF($F34&lt;G$16,G$14,0)</f>
        <v>117.317</v>
      </c>
      <c r="H34" s="91" t="n">
        <f aca="false">$F34*(IF($F34&lt;H$16,H$15/100,0)+H$18)*(1+H$12)+H$13+IF($F34&lt;H$16,H$14,0)</f>
        <v>106.811</v>
      </c>
      <c r="I34" s="92" t="n">
        <f aca="false">$F34*(IF($F34&lt;I$16,I$15/100,0)+I$18)*(1+I$12)+I$13+IF($F34&lt;I$16,I$14,0)</f>
        <v>107.3835</v>
      </c>
      <c r="J34" s="93" t="n">
        <f aca="false">$F34*(IF($F34&lt;J$16,J$15/100,0)+J$18)*(1+J$12)+J$13+IF($F34&lt;J$16,J$14,0)</f>
        <v>106.5621</v>
      </c>
      <c r="K34" s="91" t="n">
        <f aca="false">$F34*(IF($F34&lt;K$16,K$15/100,0)+K$18)*(1+K$12)+K$13+IF($F34&lt;K$16,K$14,0)</f>
        <v>107.6865</v>
      </c>
      <c r="L34" s="74"/>
      <c r="M34" s="87" t="n">
        <f aca="false">IF(H34&gt;0,$G34-H34,"")</f>
        <v>10.506</v>
      </c>
      <c r="N34" s="87" t="n">
        <f aca="false">IF(I34&gt;0,$G34-I34,"")</f>
        <v>9.93350000000001</v>
      </c>
      <c r="O34" s="87" t="n">
        <f aca="false">IF(J34&gt;0,$G34-J34,"")</f>
        <v>10.7549</v>
      </c>
      <c r="P34" s="94" t="n">
        <f aca="false">IF(K34&gt;0,$G34-K34,"")</f>
        <v>9.6305</v>
      </c>
      <c r="Q34" s="87"/>
      <c r="R34" s="31"/>
      <c r="S34" s="31"/>
    </row>
    <row r="35" customFormat="false" ht="13.8" hidden="false" customHeight="true" outlineLevel="0" collapsed="false">
      <c r="A35" s="1" t="n">
        <v>9</v>
      </c>
      <c r="B35" s="77" t="n">
        <f aca="false">MIN(G35:K35)</f>
        <v>119.50096</v>
      </c>
      <c r="D35" s="27"/>
      <c r="E35" s="95" t="s">
        <v>43</v>
      </c>
      <c r="F35" s="106" t="n">
        <v>960</v>
      </c>
      <c r="G35" s="97" t="n">
        <f aca="false">$F35*(IF($F35&lt;G$16,G$15/100,0)+G$18)*(1+G$12)+G$13+IF($F35&lt;G$16,G$14,0)</f>
        <v>132.4992</v>
      </c>
      <c r="H35" s="98" t="n">
        <f aca="false">$F35*(IF($F35&lt;H$16,H$15/100,0)+H$18)*(1+H$12)+H$13+IF($F35&lt;H$16,H$14,0)</f>
        <v>120.6336</v>
      </c>
      <c r="I35" s="99" t="n">
        <f aca="false">$F35*(IF($F35&lt;I$16,I$15/100,0)+I$18)*(1+I$12)+I$13+IF($F35&lt;I$16,I$14,0)</f>
        <v>120.6396</v>
      </c>
      <c r="J35" s="100" t="n">
        <f aca="false">$F35*(IF($F35&lt;J$16,J$15/100,0)+J$18)*(1+J$12)+J$13+IF($F35&lt;J$16,J$14,0)</f>
        <v>119.50096</v>
      </c>
      <c r="K35" s="98" t="n">
        <f aca="false">$F35*(IF($F35&lt;K$16,K$15/100,0)+K$18)*(1+K$12)+K$13+IF($F35&lt;K$16,K$14,0)</f>
        <v>121.6224</v>
      </c>
      <c r="L35" s="101"/>
      <c r="M35" s="102" t="n">
        <f aca="false">IF(H35&gt;0,$G35-H35,"")</f>
        <v>11.8656</v>
      </c>
      <c r="N35" s="102" t="n">
        <f aca="false">IF(I35&gt;0,$G35-I35,"")</f>
        <v>11.8596</v>
      </c>
      <c r="O35" s="102" t="n">
        <f aca="false">IF(J35&gt;0,$G35-J35,"")</f>
        <v>12.99824</v>
      </c>
      <c r="P35" s="103" t="n">
        <f aca="false">IF(K35&gt;0,$G35-K35,"")</f>
        <v>10.8768</v>
      </c>
      <c r="Q35" s="87"/>
      <c r="R35" s="31"/>
      <c r="S35" s="31"/>
    </row>
    <row r="36" customFormat="false" ht="13.8" hidden="false" customHeight="true" outlineLevel="0" collapsed="false">
      <c r="A36" s="1" t="n">
        <v>10</v>
      </c>
      <c r="B36" s="77" t="n">
        <f aca="false">MIN(G36:K36)</f>
        <v>95.5016</v>
      </c>
      <c r="D36" s="27"/>
      <c r="E36" s="78" t="s">
        <v>44</v>
      </c>
      <c r="F36" s="104" t="n">
        <v>760</v>
      </c>
      <c r="G36" s="80" t="n">
        <f aca="false">$F36*(IF($F36&lt;G$16,G$15/100,0)+G$18)*(1+G$12)+G$13+IF($F36&lt;G$16,G$14,0)</f>
        <v>104.8952</v>
      </c>
      <c r="H36" s="81" t="n">
        <f aca="false">$F36*(IF($F36&lt;H$16,H$15/100,0)+H$18)*(1+H$12)+H$13+IF($F36&lt;H$16,H$14,0)</f>
        <v>95.5016</v>
      </c>
      <c r="I36" s="82" t="n">
        <f aca="false">$F36*(IF($F36&lt;I$16,I$15/100,0)+I$18)*(1+I$12)+I$13+IF($F36&lt;I$16,I$14,0)</f>
        <v>96.5376</v>
      </c>
      <c r="J36" s="83" t="n">
        <f aca="false">$F36*(IF($F36&lt;J$16,J$15/100,0)+J$18)*(1+J$12)+J$13+IF($F36&lt;J$16,J$14,0)</f>
        <v>95.97576</v>
      </c>
      <c r="K36" s="82" t="n">
        <f aca="false">$F36*(IF($F36&lt;K$16,K$15/100,0)+K$18)*(1+K$12)+K$13+IF($F36&lt;K$16,K$14,0)</f>
        <v>96.2844</v>
      </c>
      <c r="L36" s="84"/>
      <c r="M36" s="85" t="n">
        <f aca="false">IF(H36&gt;0,$G36-H36,"")</f>
        <v>9.39360000000001</v>
      </c>
      <c r="N36" s="85" t="n">
        <f aca="false">IF(I36&gt;0,$G36-I36,"")</f>
        <v>8.35760000000001</v>
      </c>
      <c r="O36" s="85" t="n">
        <f aca="false">IF(J36&gt;0,$G36-J36,"")</f>
        <v>8.91943999999999</v>
      </c>
      <c r="P36" s="86" t="n">
        <f aca="false">IF(K36&gt;0,$G36-K36,"")</f>
        <v>8.6108</v>
      </c>
      <c r="Q36" s="87"/>
      <c r="R36" s="31"/>
      <c r="S36" s="31"/>
    </row>
    <row r="37" customFormat="false" ht="13.8" hidden="false" customHeight="true" outlineLevel="0" collapsed="false">
      <c r="A37" s="1" t="n">
        <v>11</v>
      </c>
      <c r="B37" s="77" t="n">
        <f aca="false">MIN(G37:K37)</f>
        <v>71.6262</v>
      </c>
      <c r="D37" s="27"/>
      <c r="E37" s="88" t="s">
        <v>45</v>
      </c>
      <c r="F37" s="105" t="n">
        <v>570</v>
      </c>
      <c r="G37" s="90" t="n">
        <f aca="false">$F37*(IF($F37&lt;G$16,G$15/100,0)+G$18)*(1+G$12)+G$13+IF($F37&lt;G$16,G$14,0)</f>
        <v>84.5424</v>
      </c>
      <c r="H37" s="91" t="n">
        <f aca="false">$F37*(IF($F37&lt;H$16,H$15/100,0)+H$18)*(1+H$12)+H$13+IF($F37&lt;H$16,H$14,0)</f>
        <v>71.6262</v>
      </c>
      <c r="I37" s="92" t="n">
        <f aca="false">$F37*(IF($F37&lt;I$16,I$15/100,0)+I$18)*(1+I$12)+I$13+IF($F37&lt;I$16,I$14,0)</f>
        <v>73.6407</v>
      </c>
      <c r="J37" s="93" t="n">
        <f aca="false">$F37*(IF($F37&lt;J$16,J$15/100,0)+J$18)*(1+J$12)+J$13+IF($F37&lt;J$16,J$14,0)</f>
        <v>73.62682</v>
      </c>
      <c r="K37" s="92" t="n">
        <f aca="false">$F37*(IF($F37&lt;K$16,K$15/100,0)+K$18)*(1+K$12)+K$13+IF($F37&lt;K$16,K$14,0)</f>
        <v>72.2133</v>
      </c>
      <c r="L37" s="74"/>
      <c r="M37" s="87" t="n">
        <f aca="false">IF(H37&gt;0,$G37-H37,"")</f>
        <v>12.9162</v>
      </c>
      <c r="N37" s="87" t="n">
        <f aca="false">IF(I37&gt;0,$G37-I37,"")</f>
        <v>10.9017</v>
      </c>
      <c r="O37" s="87" t="n">
        <f aca="false">IF(J37&gt;0,$G37-J37,"")</f>
        <v>10.91558</v>
      </c>
      <c r="P37" s="94" t="n">
        <f aca="false">IF(K37&gt;0,$G37-K37,"")</f>
        <v>12.3291</v>
      </c>
      <c r="Q37" s="87"/>
      <c r="R37" s="31"/>
      <c r="S37" s="31"/>
    </row>
    <row r="38" customFormat="false" ht="13.8" hidden="false" customHeight="true" outlineLevel="0" collapsed="false">
      <c r="A38" s="1" t="n">
        <v>12</v>
      </c>
      <c r="B38" s="77" t="n">
        <f aca="false">MIN(G38:K38)</f>
        <v>59.43718</v>
      </c>
      <c r="D38" s="27"/>
      <c r="E38" s="95" t="s">
        <v>46</v>
      </c>
      <c r="F38" s="106" t="n">
        <v>473</v>
      </c>
      <c r="G38" s="97" t="n">
        <f aca="false">$F38*(IF($F38&lt;G$16,G$15/100,0)+G$18)*(1+G$12)+G$13+IF($F38&lt;G$16,G$14,0)</f>
        <v>70.15536</v>
      </c>
      <c r="H38" s="98" t="n">
        <f aca="false">$F38*(IF($F38&lt;H$16,H$15/100,0)+H$18)*(1+H$12)+H$13+IF($F38&lt;H$16,H$14,0)</f>
        <v>59.43718</v>
      </c>
      <c r="I38" s="99" t="n">
        <f aca="false">$F38*(IF($F38&lt;I$16,I$15/100,0)+I$18)*(1+I$12)+I$13+IF($F38&lt;I$16,I$14,0)</f>
        <v>61.95123</v>
      </c>
      <c r="J38" s="100" t="n">
        <f aca="false">$F38*(IF($F38&lt;J$16,J$15/100,0)+J$18)*(1+J$12)+J$13+IF($F38&lt;J$16,J$14,0)</f>
        <v>62.217098</v>
      </c>
      <c r="K38" s="99" t="n">
        <f aca="false">$F38*(IF($F38&lt;K$16,K$15/100,0)+K$18)*(1+K$12)+K$13+IF($F38&lt;K$16,K$14,0)</f>
        <v>64.91437</v>
      </c>
      <c r="L38" s="101"/>
      <c r="M38" s="102" t="n">
        <f aca="false">IF(H38&gt;0,$G38-H38,"")</f>
        <v>10.71818</v>
      </c>
      <c r="N38" s="102" t="n">
        <f aca="false">IF(I38&gt;0,$G38-I38,"")</f>
        <v>8.20413000000002</v>
      </c>
      <c r="O38" s="102" t="n">
        <f aca="false">IF(J38&gt;0,$G38-J38,"")</f>
        <v>7.93826200000002</v>
      </c>
      <c r="P38" s="103" t="n">
        <f aca="false">IF(K38&gt;0,$G38-K38,"")</f>
        <v>5.24099000000001</v>
      </c>
      <c r="Q38" s="87"/>
      <c r="R38" s="108"/>
      <c r="S38" s="108"/>
    </row>
    <row r="39" customFormat="false" ht="2.4" hidden="false" customHeight="true" outlineLevel="0" collapsed="false">
      <c r="E39" s="109"/>
      <c r="F39" s="110"/>
      <c r="G39" s="111"/>
      <c r="H39" s="112"/>
      <c r="I39" s="111"/>
      <c r="J39" s="112"/>
      <c r="K39" s="111"/>
      <c r="Q39" s="87"/>
    </row>
    <row r="40" customFormat="false" ht="12.6" hidden="false" customHeight="true" outlineLevel="0" collapsed="false">
      <c r="B40" s="77" t="n">
        <f aca="false">MIN(G40:K40)</f>
        <v>848.58198</v>
      </c>
      <c r="E40" s="95"/>
      <c r="F40" s="113" t="s">
        <v>47</v>
      </c>
      <c r="G40" s="114" t="n">
        <f aca="false">SUM(G27:G39)</f>
        <v>964.83396</v>
      </c>
      <c r="H40" s="115" t="n">
        <f aca="false">SUM(H27:H39)</f>
        <v>848.58198</v>
      </c>
      <c r="I40" s="114" t="n">
        <f aca="false">SUM(I27:I39)</f>
        <v>873.20403</v>
      </c>
      <c r="J40" s="115" t="n">
        <f aca="false">SUM(J27:J39)</f>
        <v>873.288378</v>
      </c>
      <c r="K40" s="114" t="n">
        <f aca="false">SUM(K27:K39)</f>
        <v>890.46757</v>
      </c>
      <c r="Q40" s="87"/>
    </row>
    <row r="41" customFormat="false" ht="15" hidden="false" customHeight="false" outlineLevel="0" collapsed="false">
      <c r="B41" s="77"/>
      <c r="D41" s="116" t="s">
        <v>48</v>
      </c>
      <c r="E41" s="117"/>
      <c r="F41" s="118"/>
      <c r="G41" s="119" t="s">
        <v>49</v>
      </c>
      <c r="H41" s="120" t="n">
        <f aca="false">IF(H40&gt;0,$G$40-H40,"")</f>
        <v>116.25198</v>
      </c>
      <c r="I41" s="120" t="n">
        <f aca="false">IF(I40&gt;0,$G$40-I40,"")</f>
        <v>91.6299300000002</v>
      </c>
      <c r="J41" s="120" t="n">
        <f aca="false">IF(J40&gt;0,$G$40-J40,"")</f>
        <v>91.5455820000002</v>
      </c>
      <c r="K41" s="120" t="n">
        <f aca="false">IF(K40&gt;0,$G$40-K40,"")</f>
        <v>74.36639</v>
      </c>
      <c r="M41" s="121" t="s">
        <v>50</v>
      </c>
      <c r="N41" s="122"/>
      <c r="O41" s="122"/>
      <c r="P41" s="122"/>
      <c r="Q41" s="122"/>
    </row>
    <row r="42" customFormat="false" ht="15.6" hidden="false" customHeight="false" outlineLevel="0" collapsed="false">
      <c r="D42" s="123" t="n">
        <f aca="false">SUM(F27:F38)</f>
        <v>6753</v>
      </c>
      <c r="E42" s="15"/>
      <c r="F42" s="124" t="s">
        <v>51</v>
      </c>
      <c r="G42" s="125" t="n">
        <f aca="false">(G40*100)/$D$42</f>
        <v>14.2874864504665</v>
      </c>
      <c r="H42" s="125" t="n">
        <f aca="false">(H40*100)/$D$42</f>
        <v>12.566</v>
      </c>
      <c r="I42" s="125" t="n">
        <f aca="false">(I40*100)/$D$42</f>
        <v>12.9306090626388</v>
      </c>
      <c r="J42" s="125" t="n">
        <f aca="false">(J40*100)/$D$42</f>
        <v>12.9318581075078</v>
      </c>
      <c r="K42" s="125" t="n">
        <f aca="false">(K40*100)/$D$42</f>
        <v>13.1862515918851</v>
      </c>
    </row>
    <row r="43" customFormat="false" ht="3" hidden="false" customHeight="true" outlineLevel="0" collapsed="false">
      <c r="D43" s="126"/>
      <c r="E43" s="12"/>
      <c r="F43" s="33"/>
      <c r="G43" s="127"/>
      <c r="H43" s="127"/>
      <c r="I43" s="127"/>
      <c r="J43" s="127"/>
      <c r="K43" s="127"/>
    </row>
    <row r="44" customFormat="false" ht="11.4" hidden="false" customHeight="true" outlineLevel="0" collapsed="false">
      <c r="E44" s="128" t="s">
        <v>52</v>
      </c>
      <c r="F44" s="128"/>
      <c r="G44" s="128"/>
      <c r="H44" s="128"/>
      <c r="I44" s="128"/>
      <c r="J44" s="128"/>
      <c r="K44" s="128"/>
      <c r="M44" s="129" t="s">
        <v>53</v>
      </c>
      <c r="N44" s="129"/>
      <c r="O44" s="129"/>
      <c r="P44" s="129"/>
    </row>
    <row r="45" customFormat="false" ht="12.6" hidden="false" customHeight="true" outlineLevel="0" collapsed="false">
      <c r="E45" s="130" t="s">
        <v>54</v>
      </c>
      <c r="F45" s="131" t="n">
        <v>500</v>
      </c>
      <c r="G45" s="132" t="n">
        <f aca="false">100*($F45*(IF($F45&lt;G$16,G$15/100,0)+G$18)*(1+0)+G$13+IF($F45&lt;G$16,G$14,0))/$F45</f>
        <v>14.4</v>
      </c>
      <c r="H45" s="133" t="n">
        <f aca="false">100*($F45*(IF($F45&lt;H$16,H$15/100,0)+H$18)*(1+0)+H$13+IF($F45&lt;H$16,H$14,0))/$F45</f>
        <v>12.2</v>
      </c>
      <c r="I45" s="134" t="n">
        <f aca="false">100*($F45*(IF($F45&lt;I$16,I$15/100,0)+I$18)*(1+0)+I$13+IF($F45&lt;I$16,I$14,0))/$F45</f>
        <v>12.69</v>
      </c>
      <c r="J45" s="133" t="n">
        <f aca="false">100*($F45*(IF($F45&lt;J$16,J$15/100,0)+J$18)*(1+0)+J$13+IF($F45&lt;J$16,J$14,0))/$F45</f>
        <v>12.736</v>
      </c>
      <c r="K45" s="135" t="n">
        <f aca="false">100*($F45*(IF($F45&lt;K$16,K$15/100,0)+K$18)*(1+0)+K$13+IF($F45&lt;K$16,K$14,0))/$F45</f>
        <v>12.3</v>
      </c>
    </row>
    <row r="46" customFormat="false" ht="12.6" hidden="false" customHeight="true" outlineLevel="0" collapsed="false">
      <c r="E46" s="130"/>
      <c r="F46" s="136" t="n">
        <v>1000</v>
      </c>
      <c r="G46" s="137" t="n">
        <f aca="false">100*($F46*(IF($F46&lt;G$16,G$15/100,0)+G$18)*(1+0)+G$13+IF($F46&lt;G$16,G$14,0))/$F46</f>
        <v>13.4</v>
      </c>
      <c r="H46" s="138" t="n">
        <f aca="false">100*($F46*(IF($F46&lt;H$16,H$15/100,0)+H$18)*(1+0)+H$13+IF($F46&lt;H$16,H$14,0))/$F46</f>
        <v>12.2</v>
      </c>
      <c r="I46" s="139" t="n">
        <f aca="false">100*($F46*(IF($F46&lt;I$16,I$15/100,0)+I$18)*(1+0)+I$13+IF($F46&lt;I$16,I$14,0))/$F46</f>
        <v>12.195</v>
      </c>
      <c r="J46" s="138" t="n">
        <f aca="false">100*($F46*(IF($F46&lt;J$16,J$15/100,0)+J$18)*(1+0)+J$13+IF($F46&lt;J$16,J$14,0))/$F46</f>
        <v>12.078</v>
      </c>
      <c r="K46" s="140" t="n">
        <f aca="false">100*($F46*(IF($F46&lt;K$16,K$15/100,0)+K$18)*(1+0)+K$13+IF($F46&lt;K$16,K$14,0))/$F46</f>
        <v>12.3</v>
      </c>
      <c r="M46" s="6" t="s">
        <v>55</v>
      </c>
    </row>
    <row r="47" customFormat="false" ht="13.95" hidden="false" customHeight="true" outlineLevel="0" collapsed="false">
      <c r="E47" s="130"/>
      <c r="F47" s="141" t="n">
        <v>1500</v>
      </c>
      <c r="G47" s="142" t="n">
        <f aca="false">100*($F47*(IF($F47&lt;G$16,G$15/100,0)+G$18)*(1+0)+G$13+IF($F47&lt;G$16,G$14,0))/$F47</f>
        <v>13.4</v>
      </c>
      <c r="H47" s="143" t="n">
        <f aca="false">100*($F47*(IF($F47&lt;H$16,H$15/100,0)+H$18)*(1+0)+H$13+IF($F47&lt;H$16,H$14,0))/$F47</f>
        <v>12.2</v>
      </c>
      <c r="I47" s="144" t="n">
        <f aca="false">100*($F47*(IF($F47&lt;I$16,I$15/100,0)+I$18)*(1+0)+I$13+IF($F47&lt;I$16,I$14,0))/$F47</f>
        <v>12.03</v>
      </c>
      <c r="J47" s="143" t="n">
        <f aca="false">100*($F47*(IF($F47&lt;J$16,J$15/100,0)+J$18)*(1+0)+J$13+IF($F47&lt;J$16,J$14,0))/$F47</f>
        <v>11.8586666666667</v>
      </c>
      <c r="K47" s="145" t="n">
        <f aca="false">100*($F47*(IF($F47&lt;K$16,K$15/100,0)+K$18)*(1+0)+K$13+IF($F47&lt;K$16,K$14,0))/$F47</f>
        <v>12.3</v>
      </c>
      <c r="M47" s="146" t="s">
        <v>56</v>
      </c>
      <c r="N47" s="146"/>
      <c r="O47" s="146"/>
      <c r="P47" s="146"/>
      <c r="S47" s="147" t="s">
        <v>56</v>
      </c>
      <c r="T47" s="146"/>
      <c r="U47" s="146"/>
      <c r="V47" s="146"/>
    </row>
    <row r="48" customFormat="false" ht="12.6" hidden="false" customHeight="true" outlineLevel="0" collapsed="false">
      <c r="C48" s="148" t="s">
        <v>57</v>
      </c>
      <c r="D48" s="148"/>
      <c r="E48" s="148"/>
      <c r="F48" s="149" t="n">
        <v>400</v>
      </c>
      <c r="G48" s="150" t="n">
        <f aca="false">100*($F48*(IF($F48&lt;G$16,G$15/100,0)+G$18)*(1+0)+G$13+IF($F48&lt;G$16,G$14,0))/$F48</f>
        <v>14.4</v>
      </c>
      <c r="H48" s="151" t="n">
        <f aca="false">100*($F48*(IF($F48&lt;H$16,H$15/100,0)+H$18)*(1+0)+H$13+IF($F48&lt;H$16,H$14,0))/$F48</f>
        <v>12.2</v>
      </c>
      <c r="I48" s="152" t="n">
        <f aca="false">100*($F48*(IF($F48&lt;I$16,I$15/100,0)+I$18)*(1+0)+I$13+IF($F48&lt;I$16,I$14,0))/$F48</f>
        <v>12.9375</v>
      </c>
      <c r="J48" s="151" t="n">
        <f aca="false">100*($F48*(IF($F48&lt;J$16,J$15/100,0)+J$18)*(1+0)+J$13+IF($F48&lt;J$16,J$14,0))/$F48</f>
        <v>13.065</v>
      </c>
      <c r="K48" s="153" t="n">
        <f aca="false">100*($F48*(IF($F48&lt;K$16,K$15/100,0)+K$18)*(1+0)+K$13+IF($F48&lt;K$16,K$14,0))/$F48</f>
        <v>13.5475</v>
      </c>
      <c r="M48" s="154" t="s">
        <v>58</v>
      </c>
      <c r="S48" s="155" t="s">
        <v>59</v>
      </c>
    </row>
    <row r="50" customFormat="false" ht="15.6" hidden="false" customHeight="false" outlineLevel="0" collapsed="false">
      <c r="F50" s="2"/>
      <c r="G50" s="2"/>
      <c r="H50" s="2"/>
      <c r="I50" s="2"/>
      <c r="J50" s="2"/>
      <c r="K50" s="2"/>
    </row>
    <row r="51" customFormat="false" ht="15.6" hidden="false" customHeight="false" outlineLevel="0" collapsed="false">
      <c r="F51" s="2"/>
      <c r="G51" s="2"/>
      <c r="H51" s="2"/>
      <c r="I51" s="2"/>
      <c r="J51" s="2"/>
      <c r="K51" s="2"/>
    </row>
    <row r="52" customFormat="false" ht="15.6" hidden="false" customHeight="false" outlineLevel="0" collapsed="false">
      <c r="F52" s="2"/>
      <c r="G52" s="2"/>
      <c r="H52" s="2"/>
      <c r="I52" s="2"/>
      <c r="J52" s="2"/>
      <c r="K52" s="2"/>
    </row>
    <row r="53" customFormat="false" ht="15.6" hidden="false" customHeight="false" outlineLevel="0" collapsed="false">
      <c r="F53" s="2"/>
      <c r="G53" s="2"/>
      <c r="H53" s="2"/>
      <c r="I53" s="2"/>
      <c r="J53" s="2"/>
      <c r="K53" s="2"/>
    </row>
    <row r="54" customFormat="false" ht="15.6" hidden="false" customHeight="false" outlineLevel="0" collapsed="false">
      <c r="F54" s="2"/>
      <c r="G54" s="2"/>
      <c r="H54" s="2"/>
      <c r="I54" s="2"/>
      <c r="J54" s="2"/>
      <c r="K54" s="2"/>
    </row>
    <row r="55" customFormat="false" ht="15.6" hidden="false" customHeight="false" outlineLevel="0" collapsed="false">
      <c r="F55" s="2"/>
      <c r="G55" s="2"/>
      <c r="H55" s="2"/>
      <c r="I55" s="2"/>
      <c r="J55" s="2"/>
      <c r="K55" s="2"/>
    </row>
    <row r="56" customFormat="false" ht="15.6" hidden="false" customHeight="false" outlineLevel="0" collapsed="false">
      <c r="F56" s="2"/>
      <c r="G56" s="2"/>
      <c r="H56" s="2"/>
      <c r="I56" s="2"/>
      <c r="J56" s="2"/>
      <c r="K56" s="2"/>
    </row>
    <row r="57" customFormat="false" ht="15.6" hidden="false" customHeight="false" outlineLevel="0" collapsed="false">
      <c r="F57" s="2"/>
      <c r="G57" s="2"/>
      <c r="H57" s="2"/>
      <c r="I57" s="2"/>
      <c r="J57" s="2"/>
      <c r="K57" s="2"/>
    </row>
    <row r="58" customFormat="false" ht="15.6" hidden="false" customHeight="false" outlineLevel="0" collapsed="false">
      <c r="F58" s="2"/>
      <c r="G58" s="2"/>
      <c r="H58" s="2"/>
      <c r="I58" s="2"/>
      <c r="J58" s="2"/>
      <c r="K58" s="2"/>
    </row>
    <row r="59" customFormat="false" ht="15.6" hidden="false" customHeight="false" outlineLevel="0" collapsed="false">
      <c r="F59" s="2"/>
      <c r="G59" s="2"/>
      <c r="H59" s="2"/>
      <c r="I59" s="2"/>
      <c r="J59" s="2"/>
      <c r="K59" s="2"/>
    </row>
    <row r="60" customFormat="false" ht="15.6" hidden="false" customHeight="false" outlineLevel="0" collapsed="false">
      <c r="F60" s="2"/>
      <c r="G60" s="2"/>
      <c r="H60" s="2"/>
      <c r="I60" s="2"/>
      <c r="J60" s="2"/>
      <c r="K60" s="2"/>
    </row>
    <row r="61" customFormat="false" ht="15.6" hidden="false" customHeight="false" outlineLevel="0" collapsed="false">
      <c r="F61" s="2"/>
      <c r="G61" s="2"/>
      <c r="H61" s="2"/>
      <c r="I61" s="2"/>
      <c r="J61" s="2"/>
      <c r="K61" s="2"/>
    </row>
    <row r="62" customFormat="false" ht="15.6" hidden="false" customHeight="false" outlineLevel="0" collapsed="false">
      <c r="F62" s="2"/>
      <c r="G62" s="2"/>
      <c r="H62" s="2"/>
      <c r="I62" s="2"/>
      <c r="J62" s="2"/>
      <c r="K62" s="2"/>
    </row>
    <row r="63" customFormat="false" ht="15.6" hidden="false" customHeight="false" outlineLevel="0" collapsed="false">
      <c r="F63" s="2"/>
      <c r="G63" s="2"/>
      <c r="H63" s="2"/>
      <c r="I63" s="2"/>
      <c r="J63" s="2"/>
      <c r="K63" s="2"/>
    </row>
    <row r="64" customFormat="false" ht="15.6" hidden="false" customHeight="false" outlineLevel="0" collapsed="false">
      <c r="F64" s="2"/>
      <c r="G64" s="2"/>
      <c r="H64" s="2"/>
      <c r="I64" s="2"/>
      <c r="J64" s="2"/>
      <c r="K64" s="2"/>
    </row>
    <row r="65" customFormat="false" ht="15.6" hidden="false" customHeight="false" outlineLevel="0" collapsed="false">
      <c r="F65" s="2"/>
      <c r="G65" s="2"/>
      <c r="H65" s="2"/>
      <c r="I65" s="2"/>
      <c r="J65" s="2"/>
      <c r="K65" s="2"/>
    </row>
    <row r="66" customFormat="false" ht="15.6" hidden="false" customHeight="false" outlineLevel="0" collapsed="false">
      <c r="F66" s="2"/>
      <c r="G66" s="2"/>
      <c r="H66" s="2"/>
      <c r="I66" s="2"/>
      <c r="J66" s="2"/>
      <c r="K66" s="2"/>
    </row>
  </sheetData>
  <sheetProtection sheet="true" password="ca39" objects="true" scenarios="true" selectLockedCells="true"/>
  <mergeCells count="9">
    <mergeCell ref="G7:I7"/>
    <mergeCell ref="D13:D16"/>
    <mergeCell ref="G24:K25"/>
    <mergeCell ref="L25:P25"/>
    <mergeCell ref="E44:K44"/>
    <mergeCell ref="M44:P44"/>
    <mergeCell ref="E45:E47"/>
    <mergeCell ref="M47:P47"/>
    <mergeCell ref="C48:E48"/>
  </mergeCells>
  <conditionalFormatting sqref="E27:E38">
    <cfRule type="expression" priority="2" aboveAverage="0" equalAverage="0" bottom="0" percent="0" rank="0" text="" dxfId="0">
      <formula>$A27=$A$25</formula>
    </cfRule>
  </conditionalFormatting>
  <conditionalFormatting sqref="L38">
    <cfRule type="expression" priority="3" aboveAverage="0" equalAverage="0" bottom="0" percent="0" rank="0" text="" dxfId="1">
      <formula>$A38=$A$25</formula>
    </cfRule>
  </conditionalFormatting>
  <conditionalFormatting sqref="G27:G33 G35:G38">
    <cfRule type="cellIs" priority="4" operator="equal" aboveAverage="0" equalAverage="0" bottom="0" percent="0" rank="0" text="" dxfId="2">
      <formula>$B27</formula>
    </cfRule>
  </conditionalFormatting>
  <conditionalFormatting sqref="G34 H27:K38">
    <cfRule type="cellIs" priority="5" operator="equal" aboveAverage="0" equalAverage="0" bottom="0" percent="0" rank="0" text="" dxfId="3">
      <formula>$B34</formula>
    </cfRule>
    <cfRule type="expression" priority="6" aboveAverage="0" equalAverage="0" bottom="0" percent="0" rank="0" text="" dxfId="4">
      <formula>$A34=$A$25</formula>
    </cfRule>
  </conditionalFormatting>
  <conditionalFormatting sqref="M27:P38">
    <cfRule type="expression" priority="7" aboveAverage="0" equalAverage="0" bottom="0" percent="0" rank="0" text="" dxfId="5">
      <formula>H27=$B27</formula>
    </cfRule>
    <cfRule type="expression" priority="8" aboveAverage="0" equalAverage="0" bottom="0" percent="0" rank="0" text="" dxfId="6">
      <formula>$A27=$A$25</formula>
    </cfRule>
  </conditionalFormatting>
  <conditionalFormatting sqref="H41:K43 G9:K9 G26:K26">
    <cfRule type="expression" priority="9" aboveAverage="0" equalAverage="0" bottom="0" percent="0" rank="0" text="" dxfId="7">
      <formula>H$40=$B$40</formula>
    </cfRule>
  </conditionalFormatting>
  <conditionalFormatting sqref="Q39:Q40">
    <cfRule type="expression" priority="10" aboveAverage="0" equalAverage="0" bottom="0" percent="0" rank="0" text="" dxfId="8">
      <formula>$A39=$G$2</formula>
    </cfRule>
  </conditionalFormatting>
  <conditionalFormatting sqref="G48:K48">
    <cfRule type="cellIs" priority="11" operator="equal" aboveAverage="0" equalAverage="0" bottom="0" percent="0" rank="0" text="" dxfId="9">
      <formula>$B45</formula>
    </cfRule>
  </conditionalFormatting>
  <conditionalFormatting sqref="G45:K47">
    <cfRule type="cellIs" priority="12" operator="equal" aboveAverage="0" equalAverage="0" bottom="0" percent="0" rank="0" text="" dxfId="10">
      <formula>$B46</formula>
    </cfRule>
  </conditionalFormatting>
  <conditionalFormatting sqref="E45">
    <cfRule type="expression" priority="13" aboveAverage="0" equalAverage="0" bottom="0" percent="0" rank="0" text="" dxfId="11">
      <formula>$A46=$A$25</formula>
    </cfRule>
  </conditionalFormatting>
  <conditionalFormatting sqref="G40:K40">
    <cfRule type="cellIs" priority="14" operator="equal" aboveAverage="0" equalAverage="0" bottom="0" percent="0" rank="0" text="" dxfId="12">
      <formula>$B$40</formula>
    </cfRule>
  </conditionalFormatting>
  <conditionalFormatting sqref="G42:G43">
    <cfRule type="expression" priority="15" aboveAverage="0" equalAverage="0" bottom="0" percent="0" rank="0" text="" dxfId="13">
      <formula>$G$40=$B$40</formula>
    </cfRule>
  </conditionalFormatting>
  <conditionalFormatting sqref="G23:K23">
    <cfRule type="cellIs" priority="16" operator="between" aboveAverage="0" equalAverage="0" bottom="0" percent="0" rank="0" text="" dxfId="14">
      <formula>1</formula>
      <formula>35</formula>
    </cfRule>
  </conditionalFormatting>
  <dataValidations count="1">
    <dataValidation allowBlank="true" error="Please enter a date in to the cell with the following format:&#10;&#10;Month/Day/Year&#10;&#10;It is not necessary to enter the year for a current year date." errorStyle="stop" errorTitle="Date Entry Error" operator="greaterThan" showDropDown="false" showErrorMessage="true" showInputMessage="false" sqref="G8:K8" type="date">
      <formula1>39083</formula1>
      <formula2>0</formula2>
    </dataValidation>
  </dataValidations>
  <hyperlinks>
    <hyperlink ref="F11" r:id="rId2" display="Rate per KWh"/>
    <hyperlink ref="M44" r:id="rId3" display="Texas Electric Choice web site"/>
    <hyperlink ref="M47" r:id="rId4" display="www.XLHELP.com/Electric.htm"/>
    <hyperlink ref="S47" r:id="rId5" display="www.XLHELP.com/Electric.htm"/>
  </hyperlink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9T14:36:27Z</dcterms:created>
  <dc:creator>Mike@XLhelp.com</dc:creator>
  <dc:description/>
  <dc:language>en-US</dc:language>
  <cp:lastModifiedBy>Mike@XLhelp.com</cp:lastModifiedBy>
  <cp:lastPrinted>2009-01-09T22:17:44Z</cp:lastPrinted>
  <dcterms:modified xsi:type="dcterms:W3CDTF">2009-01-21T23:51:25Z</dcterms:modified>
  <cp:revision>0</cp:revision>
  <dc:subject/>
  <dc:title>Electric Rate Comparison</dc:title>
</cp:coreProperties>
</file>